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ring sheet" sheetId="1" state="visible" r:id="rId2"/>
    <sheet name="Recipe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26">
  <si>
    <t xml:space="preserve">Scoring sheet</t>
  </si>
  <si>
    <t xml:space="preserve">A</t>
  </si>
  <si>
    <t xml:space="preserve">0.2M Li2SO4
Acetate pH 4.5
50% PEG 400</t>
  </si>
  <si>
    <t xml:space="preserve">0.2M NH4Cl pH 6.3
20% PEG 3350</t>
  </si>
  <si>
    <t xml:space="preserve">Cacodylate pH 6.5
40% MPD
5% PEG 8K</t>
  </si>
  <si>
    <t xml:space="preserve">0.2M NaCl
Phos-cit pH 4.2
20% PEG 8K</t>
  </si>
  <si>
    <t xml:space="preserve">Na/K PO4 pH 6.2
25% 1,2 Propanediol
10% glycerol</t>
  </si>
  <si>
    <t xml:space="preserve">0.2M MgCl2
Hepes pH 7.5
70% MPD</t>
  </si>
  <si>
    <t xml:space="preserve">1M NaCit
Cacodylate pH 6.5 </t>
  </si>
  <si>
    <t xml:space="preserve">1.6M MgSO4
MES pH 6.5</t>
  </si>
  <si>
    <t xml:space="preserve">0.2M MgCl2
Tris pH 8.5
50% ethylene glycol</t>
  </si>
  <si>
    <t xml:space="preserve">Hepes pH 7.0
30% Jeffamine ED-2001</t>
  </si>
  <si>
    <t xml:space="preserve">0.1M KSCN
30% PEG MME 2K</t>
  </si>
  <si>
    <t xml:space="preserve">0.2M AmAc
Bis-Tris pH 5.5
45% MPD</t>
  </si>
  <si>
    <t xml:space="preserve">B</t>
  </si>
  <si>
    <t xml:space="preserve">Citrate pH 5.5
20% PEG 3K</t>
  </si>
  <si>
    <t xml:space="preserve">0.2M KFo pH 7.3
20% PEG 3350</t>
  </si>
  <si>
    <t xml:space="preserve">Phos-cit pH 4.2
40% Ethanol
5% PEG 1K</t>
  </si>
  <si>
    <t xml:space="preserve">1M LiCl
Citrate pH 4
20% PEG 6K</t>
  </si>
  <si>
    <t xml:space="preserve">Bicine pH 9
10% PEG 20K
2% dioxane</t>
  </si>
  <si>
    <t xml:space="preserve">Tris pH 8.5
20% PEG 8K</t>
  </si>
  <si>
    <t xml:space="preserve">2M AmSO4
0.2M NaCl
Cacodylate pH 6.5</t>
  </si>
  <si>
    <t xml:space="preserve">Bicine pH 9.0
10% PEG 6K</t>
  </si>
  <si>
    <t xml:space="preserve">Bicine pH 9.0
10% MPD</t>
  </si>
  <si>
    <t xml:space="preserve">0.02M MgCl2
Hepes pH 7.5
22% polyacrylic acid 5100</t>
  </si>
  <si>
    <t xml:space="preserve">0.15M KBr
30% PEG MME 2K</t>
  </si>
  <si>
    <t xml:space="preserve">0.1M AmAc
Bis-Tris pH 5.5
17% PEG 10K</t>
  </si>
  <si>
    <t xml:space="preserve">C</t>
  </si>
  <si>
    <t xml:space="preserve">0.2M AmCit pH 5
20% PEG 3350</t>
  </si>
  <si>
    <t xml:space="preserve">0.2M NH4H2PO4
Tris pH 8.5
50% MPD</t>
  </si>
  <si>
    <t xml:space="preserve">Acetate pH 4.6
8% PEG 4K</t>
  </si>
  <si>
    <t xml:space="preserve">0.2M AmNit. pH 6.3
20% PEG 3350</t>
  </si>
  <si>
    <t xml:space="preserve">2M AmSO4
Acetate ph 4.6</t>
  </si>
  <si>
    <t xml:space="preserve">0.2M Li2SO4
Tris pH 8.5
40% PEG 400</t>
  </si>
  <si>
    <t xml:space="preserve">0.2M NaCl
Hepes pH 7.5
10% propanol</t>
  </si>
  <si>
    <t xml:space="preserve">1.6M CaAc
Cacodylate pH 6.5
14.4% PEG 8K
20% glycerol</t>
  </si>
  <si>
    <t xml:space="preserve">0.8M succinate pH 7.0
</t>
  </si>
  <si>
    <t xml:space="preserve">0.1M CoCl2
tris pH 8.5
20% polyvinyl pyrrolidone K15</t>
  </si>
  <si>
    <t xml:space="preserve">2M AmSO4
Bis-Tris pH 5.5</t>
  </si>
  <si>
    <t xml:space="preserve">0.2M AmSO4
Bis-Tri pH 5.5
25% PEG 3350</t>
  </si>
  <si>
    <t xml:space="preserve">D</t>
  </si>
  <si>
    <t xml:space="preserve">20mM CaCl2
NaAc. pH 4.6
30% MPD</t>
  </si>
  <si>
    <t xml:space="preserve">0.2M KNO3 pH 6.9
20% PEG 3350</t>
  </si>
  <si>
    <t xml:space="preserve">0.2M MgCl2
Tris pH 7
10% PEG 8K</t>
  </si>
  <si>
    <t xml:space="preserve">Hepes pH 7
10% PEG 6K</t>
  </si>
  <si>
    <t xml:space="preserve">10% PEG 1K
10% PEG 8K</t>
  </si>
  <si>
    <t xml:space="preserve">Tris pH 8.0
40% MPD</t>
  </si>
  <si>
    <t xml:space="preserve">1.26M AmSO4
0.2M Li2SO4
Tris pH 8.5</t>
  </si>
  <si>
    <t xml:space="preserve">Imidazol pH 8
10% PEG 8K</t>
  </si>
  <si>
    <t xml:space="preserve">2.1M DL malate pH 7.0</t>
  </si>
  <si>
    <t xml:space="preserve">0.2M TMAO
Tris pH 8.5
20% PEG MME 2K</t>
  </si>
  <si>
    <t xml:space="preserve">3M NaCl
Bis-Tris pH 5.5</t>
  </si>
  <si>
    <t xml:space="preserve">0.2M NaCl
Bis-Tris pH 5.5
25% PEG 3350</t>
  </si>
  <si>
    <t xml:space="preserve">E</t>
  </si>
  <si>
    <t xml:space="preserve">0.2M MgFo pH 5.9
20% PEG 3350</t>
  </si>
  <si>
    <t xml:space="preserve">0.8M AmSO4
Citrate pH 4</t>
  </si>
  <si>
    <t xml:space="preserve">Citrate pH 5
20% PEG 6K</t>
  </si>
  <si>
    <t xml:space="preserve">0.8M NaH2PO4
0.8M KH2PO4
Hepes pH 7.5</t>
  </si>
  <si>
    <t xml:space="preserve">24% PEG 1.5K
20% glycerol</t>
  </si>
  <si>
    <t xml:space="preserve">0.17M AmSO4
25.5% PEG 4K
15% glycerol</t>
  </si>
  <si>
    <t xml:space="preserve">CAPS pH 10.5
40% MPD</t>
  </si>
  <si>
    <t xml:space="preserve">0.05M CsCl
MES pH 6.5
30% Jeffamine M-600</t>
  </si>
  <si>
    <t xml:space="preserve">2.4M malonate pH 7.0</t>
  </si>
  <si>
    <t xml:space="preserve">5mM CoCl2,CdCl2,MgCl2,NiCl2
Hepes pH 7.5
12% PEG 3350</t>
  </si>
  <si>
    <t xml:space="preserve">0.3M MgFo.
Bis-Tris pH 5.5</t>
  </si>
  <si>
    <t xml:space="preserve">0.2M Li2SO4
Bis-Tris pH 5.5
25% PEG 3350</t>
  </si>
  <si>
    <t xml:space="preserve">F</t>
  </si>
  <si>
    <t xml:space="preserve">0.2M Li2SO4
Phos-cit pH 4.2
20% PEG 1K</t>
  </si>
  <si>
    <t xml:space="preserve">0.2M NaSCN pH 6.9
20% PEG 3350</t>
  </si>
  <si>
    <t xml:space="preserve">0.2M MgCl2
Cacodylate pH 6.5
50% PEG 200</t>
  </si>
  <si>
    <t xml:space="preserve">Phos-cit pH 4.2
40% PEG 300</t>
  </si>
  <si>
    <t xml:space="preserve">0.2M MgCl2
Hepes pH 7.5
30% PEG 400</t>
  </si>
  <si>
    <t xml:space="preserve">0.2M CaAc
Cacodylate pH 6.5
40% PEG 300</t>
  </si>
  <si>
    <t xml:space="preserve">0.2M ZnAc.
Imidazol pH 8
20% PEG 3K</t>
  </si>
  <si>
    <t xml:space="preserve">3.15M AmSO4
Citrate pH 5.0</t>
  </si>
  <si>
    <t xml:space="preserve">1.1M malonate pH 7.0
Hepes pH 7.0
0.5% Jeffamine ED-2001</t>
  </si>
  <si>
    <t xml:space="preserve">0.2M malonate pH 7.0
20% PEG 3350</t>
  </si>
  <si>
    <t xml:space="preserve">1M AmSO4
Bis-Tris pH 5.5
1% PEG 3350</t>
  </si>
  <si>
    <t xml:space="preserve">0.2M AmAc
Bis-Tris pH 5.5
25% PEG 3350</t>
  </si>
  <si>
    <t xml:space="preserve">G</t>
  </si>
  <si>
    <t xml:space="preserve">CHES pH 9.5
20% PEG 8K</t>
  </si>
  <si>
    <t xml:space="preserve">Bicine pH 9
20% PEG 6K</t>
  </si>
  <si>
    <t xml:space="preserve">1.6M NaCit</t>
  </si>
  <si>
    <t xml:space="preserve">0.2M ZnAc.
Acetate pH 4.5
10% PEG 3K</t>
  </si>
  <si>
    <t xml:space="preserve">0.2M NaCl
Na/K PO4 pH 6.2
50% PEG 200</t>
  </si>
  <si>
    <t xml:space="preserve">0.14M CaCl2
Acetate pH 4.6
14% propanol
30% glycerol</t>
  </si>
  <si>
    <t xml:space="preserve">0.2M ZnAc.
Cacodylate pH 6.5
10% propanol</t>
  </si>
  <si>
    <t xml:space="preserve">Tris pH 8.0
20% MPD</t>
  </si>
  <si>
    <t xml:space="preserve">1.0M succinate
Hepes pH 7
1% PEG MME 2K</t>
  </si>
  <si>
    <t xml:space="preserve">0.1M succinate pH 7.0
15% PEG 3350</t>
  </si>
  <si>
    <t xml:space="preserve">Bis-Tris pH 5.5
25% PEG 3350</t>
  </si>
  <si>
    <t xml:space="preserve">0.2M MgCl2
Bis-Tris pH 5.5
25% PEG 3350</t>
  </si>
  <si>
    <t xml:space="preserve">H</t>
  </si>
  <si>
    <t xml:space="preserve">0.2M AmFo pH 6.6
20% PEG 3350</t>
  </si>
  <si>
    <t xml:space="preserve">Hepes pH 7.5
10% PEG 8K
8% Ethylene Glycol</t>
  </si>
  <si>
    <t xml:space="preserve">0.2M Kcit pH 8.3
20% PEG 3350</t>
  </si>
  <si>
    <t xml:space="preserve">Tris pH 8.5
20% Ethanol</t>
  </si>
  <si>
    <t xml:space="preserve">0.2M Li2SO4
Acetate ph 4.5
30% PEG 8K</t>
  </si>
  <si>
    <t xml:space="preserve">0.04M KH2PO4
16% PEG 8K
20% glycerol</t>
  </si>
  <si>
    <t xml:space="preserve">1M (NH4)2HPO4
Acetate pH 4.5</t>
  </si>
  <si>
    <t xml:space="preserve">Hepes pH 6.5
20% Jeffamine M-600</t>
  </si>
  <si>
    <t xml:space="preserve">Hepes ph 7.0
30% jeffamine M-600 pH 7</t>
  </si>
  <si>
    <t xml:space="preserve">0.15M DL-malate pH 7.0
20% PEG 3350
</t>
  </si>
  <si>
    <t xml:space="preserve">0.2M CaCl2
Bis-Tris pH 5.5
45% MPD</t>
  </si>
  <si>
    <t xml:space="preserve">0.2M AmAc
Hepes pH  7.5
45% MPD</t>
  </si>
  <si>
    <t xml:space="preserve">Reagent number</t>
  </si>
  <si>
    <t xml:space="preserve">[Salt1]</t>
  </si>
  <si>
    <t xml:space="preserve">[Salt1] units</t>
  </si>
  <si>
    <t xml:space="preserve">[Stock]</t>
  </si>
  <si>
    <t xml:space="preserve">ml stock in 1ml</t>
  </si>
  <si>
    <t xml:space="preserve">Salt 1</t>
  </si>
  <si>
    <t xml:space="preserve">[Buffer]</t>
  </si>
  <si>
    <t xml:space="preserve">[Buffer] units</t>
  </si>
  <si>
    <t xml:space="preserve">ml stock in 1 ml</t>
  </si>
  <si>
    <t xml:space="preserve">Buffer</t>
  </si>
  <si>
    <t xml:space="preserve">pH</t>
  </si>
  <si>
    <t xml:space="preserve">[Precipitant 1]</t>
  </si>
  <si>
    <t xml:space="preserve">[Precipitant 1] units</t>
  </si>
  <si>
    <t xml:space="preserve">Precipitant 1</t>
  </si>
  <si>
    <t xml:space="preserve">ml H2O in 1ml</t>
  </si>
  <si>
    <t xml:space="preserve">source screen</t>
  </si>
  <si>
    <t xml:space="preserve">M</t>
  </si>
  <si>
    <r>
      <rPr>
        <sz val="10"/>
        <rFont val="Arial"/>
        <family val="0"/>
      </rPr>
      <t xml:space="preserve">L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acetate</t>
  </si>
  <si>
    <t xml:space="preserve">%w/v</t>
  </si>
  <si>
    <t xml:space="preserve">PEG 400</t>
  </si>
  <si>
    <t xml:space="preserve">W1 cryo #47</t>
  </si>
  <si>
    <t xml:space="preserve">citrate</t>
  </si>
  <si>
    <t xml:space="preserve">PEG 3000</t>
  </si>
  <si>
    <t xml:space="preserve">W1 #06</t>
  </si>
  <si>
    <r>
      <rPr>
        <sz val="10"/>
        <rFont val="Arial"/>
        <family val="0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H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7 </t>
    </r>
    <r>
      <rPr>
        <sz val="10"/>
        <rFont val="Arial"/>
        <family val="0"/>
      </rPr>
      <t xml:space="preserve">pH 5.0</t>
    </r>
  </si>
  <si>
    <t xml:space="preserve">PEG 3350</t>
  </si>
  <si>
    <t xml:space="preserve">PEG/Ion #48</t>
  </si>
  <si>
    <r>
      <rPr>
        <sz val="10"/>
        <rFont val="Arial"/>
        <family val="0"/>
      </rPr>
      <t xml:space="preserve">Ca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NaOAcetate</t>
  </si>
  <si>
    <t xml:space="preserve">%v/v</t>
  </si>
  <si>
    <t xml:space="preserve">MPD</t>
  </si>
  <si>
    <t xml:space="preserve">H1 #01</t>
  </si>
  <si>
    <t xml:space="preserve">Mg(CHO2)2 pH 5.9</t>
  </si>
  <si>
    <t xml:space="preserve">PEG/Ion #20</t>
  </si>
  <si>
    <t xml:space="preserve">phosphate-citrate</t>
  </si>
  <si>
    <t xml:space="preserve">PEG 1000</t>
  </si>
  <si>
    <t xml:space="preserve">W1 #39</t>
  </si>
  <si>
    <t xml:space="preserve">CHES</t>
  </si>
  <si>
    <t xml:space="preserve">PEG 8000</t>
  </si>
  <si>
    <t xml:space="preserve">W1 #01</t>
  </si>
  <si>
    <t xml:space="preserve">(NH4)CHO2 pH 6.6</t>
  </si>
  <si>
    <t xml:space="preserve">PEG/Ion #23</t>
  </si>
  <si>
    <t xml:space="preserve">(NH4)Cl pH 6.3</t>
  </si>
  <si>
    <t xml:space="preserve">PEG/Ion #09</t>
  </si>
  <si>
    <t xml:space="preserve">KCHO2 pH 7.3</t>
  </si>
  <si>
    <t xml:space="preserve">PEG/Ion #22</t>
  </si>
  <si>
    <t xml:space="preserve">(NH4)H2PO4</t>
  </si>
  <si>
    <t xml:space="preserve">tris</t>
  </si>
  <si>
    <t xml:space="preserve">H2 #43</t>
  </si>
  <si>
    <t xml:space="preserve">KNO3 pH 6.9</t>
  </si>
  <si>
    <t xml:space="preserve">Peg/Ion #18</t>
  </si>
  <si>
    <t xml:space="preserve">(NH4)2SO4</t>
  </si>
  <si>
    <t xml:space="preserve">citrate </t>
  </si>
  <si>
    <t xml:space="preserve">(NH4)2SO4 #01</t>
  </si>
  <si>
    <t xml:space="preserve">NaSCN pH 6.9</t>
  </si>
  <si>
    <t xml:space="preserve">Peg/Ion #13</t>
  </si>
  <si>
    <t xml:space="preserve">bicine</t>
  </si>
  <si>
    <t xml:space="preserve">PEG 6000</t>
  </si>
  <si>
    <t xml:space="preserve">P6K</t>
  </si>
  <si>
    <t xml:space="preserve">HEPES </t>
  </si>
  <si>
    <t xml:space="preserve">H2 #37</t>
  </si>
  <si>
    <t xml:space="preserve">Ethylene glycol</t>
  </si>
  <si>
    <t xml:space="preserve">cacodylate</t>
  </si>
  <si>
    <t xml:space="preserve">W2cryo #01</t>
  </si>
  <si>
    <t xml:space="preserve">Ethanol</t>
  </si>
  <si>
    <t xml:space="preserve">W1cryo #40</t>
  </si>
  <si>
    <t xml:space="preserve">PEG 4000</t>
  </si>
  <si>
    <t xml:space="preserve">H1 #37</t>
  </si>
  <si>
    <t xml:space="preserve">MgCl2</t>
  </si>
  <si>
    <t xml:space="preserve">W2 #43</t>
  </si>
  <si>
    <t xml:space="preserve">P6K #14</t>
  </si>
  <si>
    <t xml:space="preserve">PEG 200</t>
  </si>
  <si>
    <t xml:space="preserve">W2cryo #36</t>
  </si>
  <si>
    <t xml:space="preserve">Na3C6H5O7</t>
  </si>
  <si>
    <t xml:space="preserve">H2 #28</t>
  </si>
  <si>
    <t xml:space="preserve">K3C6H5O7 pH 8.3</t>
  </si>
  <si>
    <t xml:space="preserve">Peg/Ion #47</t>
  </si>
  <si>
    <t xml:space="preserve">NaCl</t>
  </si>
  <si>
    <t xml:space="preserve">W1 #31</t>
  </si>
  <si>
    <t xml:space="preserve">LiCl</t>
  </si>
  <si>
    <t xml:space="preserve">P6K/LiCl #13</t>
  </si>
  <si>
    <t xml:space="preserve">(NH4)NO3 pH 6.3</t>
  </si>
  <si>
    <t xml:space="preserve">Peg/Ion #19</t>
  </si>
  <si>
    <t xml:space="preserve">P6K #10</t>
  </si>
  <si>
    <t xml:space="preserve">NaH2PO4</t>
  </si>
  <si>
    <t xml:space="preserve">H1 #35</t>
  </si>
  <si>
    <t xml:space="preserve">KH2PO4</t>
  </si>
  <si>
    <t xml:space="preserve">PEG 300</t>
  </si>
  <si>
    <t xml:space="preserve">W2cryo #18</t>
  </si>
  <si>
    <t xml:space="preserve">Zn(C2H3O2)2</t>
  </si>
  <si>
    <t xml:space="preserve">W2 #01</t>
  </si>
  <si>
    <t xml:space="preserve">H2 #44</t>
  </si>
  <si>
    <t xml:space="preserve">Na/K phosphate</t>
  </si>
  <si>
    <t xml:space="preserve">1,2 propandiol</t>
  </si>
  <si>
    <t xml:space="preserve">W2cryo #11</t>
  </si>
  <si>
    <t xml:space="preserve">glycerol</t>
  </si>
  <si>
    <t xml:space="preserve">PEG 20000</t>
  </si>
  <si>
    <t xml:space="preserve">H2 #48</t>
  </si>
  <si>
    <t xml:space="preserve">dioxane</t>
  </si>
  <si>
    <t xml:space="preserve">H1 #47</t>
  </si>
  <si>
    <t xml:space="preserve">H2 #07</t>
  </si>
  <si>
    <t xml:space="preserve">PEG 1500</t>
  </si>
  <si>
    <t xml:space="preserve">H1cryo #43</t>
  </si>
  <si>
    <t xml:space="preserve">HEPES</t>
  </si>
  <si>
    <t xml:space="preserve">H1cryo #23</t>
  </si>
  <si>
    <t xml:space="preserve">W2cryo #15</t>
  </si>
  <si>
    <t xml:space="preserve">Li2SO4</t>
  </si>
  <si>
    <t xml:space="preserve">W1 #17</t>
  </si>
  <si>
    <t xml:space="preserve">H2 #35</t>
  </si>
  <si>
    <t xml:space="preserve">W2 #03</t>
  </si>
  <si>
    <t xml:space="preserve">W1cryo #38</t>
  </si>
  <si>
    <t xml:space="preserve">MPD #17</t>
  </si>
  <si>
    <t xml:space="preserve">H1cryo #31</t>
  </si>
  <si>
    <t xml:space="preserve">Ca(C2H3O2)2</t>
  </si>
  <si>
    <t xml:space="preserve">W1cryo #37</t>
  </si>
  <si>
    <t xml:space="preserve">CaCl2</t>
  </si>
  <si>
    <t xml:space="preserve">2-propanol</t>
  </si>
  <si>
    <t xml:space="preserve">H1cryo #24</t>
  </si>
  <si>
    <t xml:space="preserve">H1cryo #42</t>
  </si>
  <si>
    <t xml:space="preserve">W1 #14</t>
  </si>
  <si>
    <t xml:space="preserve">W2 #04</t>
  </si>
  <si>
    <t xml:space="preserve">W1 #02</t>
  </si>
  <si>
    <t xml:space="preserve">W1 #47</t>
  </si>
  <si>
    <t xml:space="preserve">CAPS</t>
  </si>
  <si>
    <t xml:space="preserve">W2cryo #25</t>
  </si>
  <si>
    <t xml:space="preserve">imidazole</t>
  </si>
  <si>
    <t xml:space="preserve">W2 #40</t>
  </si>
  <si>
    <t xml:space="preserve">W2 #11</t>
  </si>
  <si>
    <t xml:space="preserve">(NH4)2HPO4</t>
  </si>
  <si>
    <t xml:space="preserve">W1 #07</t>
  </si>
  <si>
    <t xml:space="preserve">MgSO4</t>
  </si>
  <si>
    <t xml:space="preserve">MES</t>
  </si>
  <si>
    <t xml:space="preserve">H2 #20</t>
  </si>
  <si>
    <t xml:space="preserve">Bicine</t>
  </si>
  <si>
    <t xml:space="preserve">P6K #12</t>
  </si>
  <si>
    <t xml:space="preserve">H1cryo #46</t>
  </si>
  <si>
    <t xml:space="preserve">W2 #34</t>
  </si>
  <si>
    <t xml:space="preserve">CsCl</t>
  </si>
  <si>
    <t xml:space="preserve">Jeffamine M-600</t>
  </si>
  <si>
    <t xml:space="preserve">H2 #24</t>
  </si>
  <si>
    <t xml:space="preserve">(NH4)2SO4 #20</t>
  </si>
  <si>
    <t xml:space="preserve">MPD #11</t>
  </si>
  <si>
    <t xml:space="preserve">H2 #31</t>
  </si>
  <si>
    <t xml:space="preserve">ethylene glycol</t>
  </si>
  <si>
    <t xml:space="preserve">W1cryo #43</t>
  </si>
  <si>
    <t xml:space="preserve">MPD #06</t>
  </si>
  <si>
    <t xml:space="preserve">C4H6O4 pH 7.0</t>
  </si>
  <si>
    <t xml:space="preserve">Index B10</t>
  </si>
  <si>
    <t xml:space="preserve">C4H6O5 pH 7.0</t>
  </si>
  <si>
    <t xml:space="preserve">Index B11</t>
  </si>
  <si>
    <t xml:space="preserve">C3H4O4 pH 7.0</t>
  </si>
  <si>
    <t xml:space="preserve">Index C3</t>
  </si>
  <si>
    <t xml:space="preserve">jeffamine ED-2001 reagent pH 7.0</t>
  </si>
  <si>
    <t xml:space="preserve">Index C9</t>
  </si>
  <si>
    <t xml:space="preserve">PEG MME 2000</t>
  </si>
  <si>
    <t xml:space="preserve">Index C10</t>
  </si>
  <si>
    <t xml:space="preserve">jeffamine M-600 reagent pH 7.0</t>
  </si>
  <si>
    <t xml:space="preserve">Index D2</t>
  </si>
  <si>
    <t xml:space="preserve">Index D3</t>
  </si>
  <si>
    <t xml:space="preserve">polyacrylic acid 5100 sodium salt</t>
  </si>
  <si>
    <t xml:space="preserve">Index E11</t>
  </si>
  <si>
    <t xml:space="preserve">CoCl2</t>
  </si>
  <si>
    <t xml:space="preserve">polyvinylpyrrolidone K15</t>
  </si>
  <si>
    <t xml:space="preserve">Index E12</t>
  </si>
  <si>
    <t xml:space="preserve">(CH3)3NO</t>
  </si>
  <si>
    <t xml:space="preserve">Index F2</t>
  </si>
  <si>
    <t xml:space="preserve">Index F4</t>
  </si>
  <si>
    <t xml:space="preserve">CdCl2</t>
  </si>
  <si>
    <t xml:space="preserve">NiCl2</t>
  </si>
  <si>
    <t xml:space="preserve">Index H3</t>
  </si>
  <si>
    <t xml:space="preserve">Index H5</t>
  </si>
  <si>
    <t xml:space="preserve">Index H7</t>
  </si>
  <si>
    <t xml:space="preserve">KSCN</t>
  </si>
  <si>
    <t xml:space="preserve">Index H11</t>
  </si>
  <si>
    <t xml:space="preserve">KBr</t>
  </si>
  <si>
    <t xml:space="preserve">Index H12</t>
  </si>
  <si>
    <t xml:space="preserve">bis-tris</t>
  </si>
  <si>
    <t xml:space="preserve">Index A3</t>
  </si>
  <si>
    <t xml:space="preserve">Index A9</t>
  </si>
  <si>
    <t xml:space="preserve">Mg(CHO2)2</t>
  </si>
  <si>
    <t xml:space="preserve">Index B1</t>
  </si>
  <si>
    <t xml:space="preserve">Index C8</t>
  </si>
  <si>
    <t xml:space="preserve">Index D6</t>
  </si>
  <si>
    <t xml:space="preserve">Index D12</t>
  </si>
  <si>
    <t xml:space="preserve">(NH4)(C2H3O2)</t>
  </si>
  <si>
    <t xml:space="preserve">Index E2</t>
  </si>
  <si>
    <t xml:space="preserve">PEG 10,000</t>
  </si>
  <si>
    <t xml:space="preserve">Index F5</t>
  </si>
  <si>
    <t xml:space="preserve">Index F6</t>
  </si>
  <si>
    <t xml:space="preserve">Index F10</t>
  </si>
  <si>
    <t xml:space="preserve">Index G2</t>
  </si>
  <si>
    <t xml:space="preserve">Index G6</t>
  </si>
  <si>
    <t xml:space="preserve">Index G10</t>
  </si>
  <si>
    <t xml:space="preserve">Index E4</t>
  </si>
  <si>
    <t xml:space="preserve">count</t>
  </si>
  <si>
    <t xml:space="preserve">Chemical</t>
  </si>
  <si>
    <t xml:space="preserve">type</t>
  </si>
  <si>
    <t xml:space="preserve">Stock</t>
  </si>
  <si>
    <t xml:space="preserve">smallest volume/ 1ml</t>
  </si>
  <si>
    <t xml:space="preserve">largest volume/ 1ml </t>
  </si>
  <si>
    <t xml:space="preserve"># of additions</t>
  </si>
  <si>
    <t xml:space="preserve">ml to make up 1ml screen</t>
  </si>
  <si>
    <t xml:space="preserve">buffer</t>
  </si>
  <si>
    <t xml:space="preserve">organic</t>
  </si>
  <si>
    <t xml:space="preserve">polymer</t>
  </si>
  <si>
    <t xml:space="preserve">PEG 10000</t>
  </si>
  <si>
    <t xml:space="preserve">(CH3)3NO (TMAO</t>
  </si>
  <si>
    <t xml:space="preserve">salt</t>
  </si>
  <si>
    <t xml:space="preserve">(NH4)2HC6H5O7</t>
  </si>
  <si>
    <t xml:space="preserve">(NH4)CHO2 </t>
  </si>
  <si>
    <t xml:space="preserve">(NH4)Cl</t>
  </si>
  <si>
    <t xml:space="preserve">(NH4)NO3</t>
  </si>
  <si>
    <t xml:space="preserve">C3H4O4 (sodium malonate)</t>
  </si>
  <si>
    <t xml:space="preserve">C4H6O4 (sodium succinate)</t>
  </si>
  <si>
    <t xml:space="preserve">C4H6O5 (DL-sodium malate)</t>
  </si>
  <si>
    <t xml:space="preserve">CaCl2 </t>
  </si>
  <si>
    <t xml:space="preserve">K3C6H5O7</t>
  </si>
  <si>
    <t xml:space="preserve">KCHO2</t>
  </si>
  <si>
    <t xml:space="preserve">KNO3</t>
  </si>
  <si>
    <t xml:space="preserve">NaSC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Arial"/>
      <family val="0"/>
    </font>
    <font>
      <sz val="9"/>
      <name val="Arial"/>
      <family val="0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2421875" defaultRowHeight="11" zeroHeight="false" outlineLevelRow="0" outlineLevelCol="0"/>
  <cols>
    <col collapsed="false" customWidth="true" hidden="false" outlineLevel="0" max="1" min="1" style="1" width="5.5"/>
    <col collapsed="false" customWidth="false" hidden="false" outlineLevel="0" max="257" min="2" style="2" width="10.82"/>
  </cols>
  <sheetData>
    <row r="1" customFormat="false" ht="11" hidden="false" customHeight="false" outlineLevel="0" collapsed="false">
      <c r="A1" s="1" t="s">
        <v>0</v>
      </c>
    </row>
    <row r="2" s="4" customFormat="true" ht="12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</row>
    <row r="3" customFormat="false" ht="70" hidden="false" customHeight="true" outlineLevel="0" collapsed="false">
      <c r="A3" s="3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customFormat="false" ht="70" hidden="false" customHeight="true" outlineLevel="0" collapsed="false">
      <c r="A4" s="3" t="s">
        <v>14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10" t="s">
        <v>26</v>
      </c>
    </row>
    <row r="5" customFormat="false" ht="70" hidden="false" customHeight="true" outlineLevel="0" collapsed="false">
      <c r="A5" s="3" t="s">
        <v>27</v>
      </c>
      <c r="B5" s="8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9" t="s">
        <v>35</v>
      </c>
      <c r="J5" s="9" t="s">
        <v>36</v>
      </c>
      <c r="K5" s="9" t="s">
        <v>37</v>
      </c>
      <c r="L5" s="9" t="s">
        <v>38</v>
      </c>
      <c r="M5" s="10" t="s">
        <v>39</v>
      </c>
    </row>
    <row r="6" customFormat="false" ht="70" hidden="false" customHeight="true" outlineLevel="0" collapsed="false">
      <c r="A6" s="3" t="s">
        <v>40</v>
      </c>
      <c r="B6" s="8" t="s">
        <v>41</v>
      </c>
      <c r="C6" s="9" t="s">
        <v>42</v>
      </c>
      <c r="D6" s="9" t="s">
        <v>43</v>
      </c>
      <c r="E6" s="9" t="s">
        <v>44</v>
      </c>
      <c r="F6" s="9" t="s">
        <v>45</v>
      </c>
      <c r="G6" s="9" t="s">
        <v>46</v>
      </c>
      <c r="H6" s="9" t="s">
        <v>47</v>
      </c>
      <c r="I6" s="9" t="s">
        <v>48</v>
      </c>
      <c r="J6" s="9" t="s">
        <v>49</v>
      </c>
      <c r="K6" s="9" t="s">
        <v>50</v>
      </c>
      <c r="L6" s="9" t="s">
        <v>51</v>
      </c>
      <c r="M6" s="10" t="s">
        <v>52</v>
      </c>
    </row>
    <row r="7" customFormat="false" ht="70" hidden="false" customHeight="true" outlineLevel="0" collapsed="false">
      <c r="A7" s="3" t="s">
        <v>53</v>
      </c>
      <c r="B7" s="8" t="s">
        <v>54</v>
      </c>
      <c r="C7" s="9" t="s">
        <v>55</v>
      </c>
      <c r="D7" s="9" t="s">
        <v>56</v>
      </c>
      <c r="E7" s="9" t="s">
        <v>57</v>
      </c>
      <c r="F7" s="9" t="s">
        <v>58</v>
      </c>
      <c r="G7" s="9" t="s">
        <v>59</v>
      </c>
      <c r="H7" s="9" t="s">
        <v>60</v>
      </c>
      <c r="I7" s="9" t="s">
        <v>61</v>
      </c>
      <c r="J7" s="9" t="s">
        <v>62</v>
      </c>
      <c r="K7" s="9" t="s">
        <v>63</v>
      </c>
      <c r="L7" s="9" t="s">
        <v>64</v>
      </c>
      <c r="M7" s="10" t="s">
        <v>65</v>
      </c>
    </row>
    <row r="8" customFormat="false" ht="70" hidden="false" customHeight="true" outlineLevel="0" collapsed="false">
      <c r="A8" s="3" t="s">
        <v>66</v>
      </c>
      <c r="B8" s="8" t="s">
        <v>67</v>
      </c>
      <c r="C8" s="9" t="s">
        <v>68</v>
      </c>
      <c r="D8" s="9" t="s">
        <v>69</v>
      </c>
      <c r="E8" s="9" t="s">
        <v>70</v>
      </c>
      <c r="F8" s="9" t="s">
        <v>71</v>
      </c>
      <c r="G8" s="9" t="s">
        <v>72</v>
      </c>
      <c r="H8" s="9" t="s">
        <v>73</v>
      </c>
      <c r="I8" s="9" t="s">
        <v>74</v>
      </c>
      <c r="J8" s="9" t="s">
        <v>75</v>
      </c>
      <c r="K8" s="9" t="s">
        <v>76</v>
      </c>
      <c r="L8" s="9" t="s">
        <v>77</v>
      </c>
      <c r="M8" s="10" t="s">
        <v>78</v>
      </c>
    </row>
    <row r="9" customFormat="false" ht="70" hidden="false" customHeight="true" outlineLevel="0" collapsed="false">
      <c r="A9" s="3" t="s">
        <v>79</v>
      </c>
      <c r="B9" s="8" t="s">
        <v>80</v>
      </c>
      <c r="C9" s="9" t="s">
        <v>81</v>
      </c>
      <c r="D9" s="9" t="s">
        <v>82</v>
      </c>
      <c r="E9" s="9" t="s">
        <v>83</v>
      </c>
      <c r="F9" s="11" t="s">
        <v>84</v>
      </c>
      <c r="G9" s="9" t="s">
        <v>85</v>
      </c>
      <c r="H9" s="9" t="s">
        <v>86</v>
      </c>
      <c r="I9" s="9" t="s">
        <v>87</v>
      </c>
      <c r="J9" s="9" t="s">
        <v>88</v>
      </c>
      <c r="K9" s="9" t="s">
        <v>89</v>
      </c>
      <c r="L9" s="9" t="s">
        <v>90</v>
      </c>
      <c r="M9" s="10" t="s">
        <v>91</v>
      </c>
    </row>
    <row r="10" customFormat="false" ht="70" hidden="false" customHeight="true" outlineLevel="0" collapsed="false">
      <c r="A10" s="3" t="s">
        <v>92</v>
      </c>
      <c r="B10" s="12" t="s">
        <v>93</v>
      </c>
      <c r="C10" s="13" t="s">
        <v>94</v>
      </c>
      <c r="D10" s="13" t="s">
        <v>95</v>
      </c>
      <c r="E10" s="13" t="s">
        <v>96</v>
      </c>
      <c r="F10" s="13" t="s">
        <v>97</v>
      </c>
      <c r="G10" s="13" t="s">
        <v>98</v>
      </c>
      <c r="H10" s="13" t="s">
        <v>99</v>
      </c>
      <c r="I10" s="13" t="s">
        <v>100</v>
      </c>
      <c r="J10" s="13" t="s">
        <v>101</v>
      </c>
      <c r="K10" s="13" t="s">
        <v>102</v>
      </c>
      <c r="L10" s="13" t="s">
        <v>103</v>
      </c>
      <c r="M10" s="14" t="s">
        <v>104</v>
      </c>
    </row>
    <row r="1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Y36" activeCellId="0" sqref="Y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5" width="6.5"/>
    <col collapsed="false" customWidth="true" hidden="false" outlineLevel="0" max="3" min="3" style="0" width="10.99"/>
    <col collapsed="false" customWidth="true" hidden="true" outlineLevel="0" max="4" min="4" style="16" width="6.99"/>
    <col collapsed="false" customWidth="true" hidden="true" outlineLevel="0" max="5" min="5" style="17" width="13.82"/>
    <col collapsed="false" customWidth="true" hidden="false" outlineLevel="0" max="6" min="6" style="0" width="19.66"/>
    <col collapsed="false" customWidth="true" hidden="false" outlineLevel="0" max="7" min="7" style="0" width="6.82"/>
    <col collapsed="false" customWidth="true" hidden="false" outlineLevel="0" max="8" min="8" style="0" width="11.5"/>
    <col collapsed="false" customWidth="true" hidden="true" outlineLevel="0" max="9" min="9" style="0" width="6.99"/>
    <col collapsed="false" customWidth="true" hidden="true" outlineLevel="0" max="10" min="10" style="0" width="14.49"/>
    <col collapsed="false" customWidth="true" hidden="false" outlineLevel="0" max="11" min="11" style="0" width="15.5"/>
    <col collapsed="false" customWidth="true" hidden="false" outlineLevel="0" max="12" min="12" style="16" width="4.49"/>
    <col collapsed="false" customWidth="true" hidden="false" outlineLevel="0" max="13" min="13" style="0" width="12.5"/>
    <col collapsed="false" customWidth="true" hidden="false" outlineLevel="0" max="14" min="14" style="0" width="17.49"/>
    <col collapsed="false" customWidth="true" hidden="false" outlineLevel="0" max="15" min="15" style="0" width="6.99"/>
    <col collapsed="false" customWidth="true" hidden="false" outlineLevel="0" max="16" min="16" style="17" width="9.49"/>
    <col collapsed="false" customWidth="true" hidden="false" outlineLevel="0" max="17" min="17" style="0" width="29.32"/>
    <col collapsed="false" customWidth="true" hidden="false" outlineLevel="0" max="18" min="18" style="17" width="12.82"/>
    <col collapsed="false" customWidth="true" hidden="false" outlineLevel="0" max="19" min="19" style="0" width="5.5"/>
    <col collapsed="false" customWidth="true" hidden="false" outlineLevel="0" max="20" min="20" style="0" width="14.15"/>
  </cols>
  <sheetData>
    <row r="1" customFormat="false" ht="12" hidden="false" customHeight="false" outlineLevel="0" collapsed="false">
      <c r="A1" s="18" t="s">
        <v>105</v>
      </c>
      <c r="B1" s="15" t="s">
        <v>106</v>
      </c>
      <c r="C1" s="0" t="s">
        <v>107</v>
      </c>
      <c r="D1" s="16" t="s">
        <v>108</v>
      </c>
      <c r="E1" s="17" t="s">
        <v>109</v>
      </c>
      <c r="F1" s="0" t="s">
        <v>110</v>
      </c>
      <c r="G1" s="0" t="s">
        <v>111</v>
      </c>
      <c r="H1" s="0" t="s">
        <v>112</v>
      </c>
      <c r="I1" s="0" t="s">
        <v>108</v>
      </c>
      <c r="J1" s="0" t="s">
        <v>113</v>
      </c>
      <c r="K1" s="0" t="s">
        <v>114</v>
      </c>
      <c r="L1" s="16" t="s">
        <v>115</v>
      </c>
      <c r="M1" s="0" t="s">
        <v>116</v>
      </c>
      <c r="N1" s="0" t="s">
        <v>117</v>
      </c>
      <c r="O1" s="0" t="s">
        <v>108</v>
      </c>
      <c r="P1" s="17" t="s">
        <v>109</v>
      </c>
      <c r="Q1" s="0" t="s">
        <v>118</v>
      </c>
      <c r="R1" s="17" t="s">
        <v>119</v>
      </c>
      <c r="S1" s="18" t="s">
        <v>105</v>
      </c>
      <c r="T1" s="0" t="s">
        <v>120</v>
      </c>
      <c r="Y1" s="19"/>
      <c r="Z1" s="20"/>
    </row>
    <row r="2" customFormat="false" ht="12" hidden="false" customHeight="false" outlineLevel="0" collapsed="false">
      <c r="A2" s="0" t="n">
        <v>1</v>
      </c>
      <c r="B2" s="15" t="n">
        <v>0.2</v>
      </c>
      <c r="C2" s="0" t="s">
        <v>121</v>
      </c>
      <c r="D2" s="16" t="n">
        <v>2</v>
      </c>
      <c r="E2" s="17" t="n">
        <f aca="false">B2/D2</f>
        <v>0.1</v>
      </c>
      <c r="F2" s="0" t="s">
        <v>122</v>
      </c>
      <c r="G2" s="0" t="n">
        <v>0.1</v>
      </c>
      <c r="H2" s="0" t="s">
        <v>121</v>
      </c>
      <c r="I2" s="0" t="n">
        <v>1</v>
      </c>
      <c r="J2" s="0" t="n">
        <f aca="false">G2/I2</f>
        <v>0.1</v>
      </c>
      <c r="K2" s="0" t="s">
        <v>123</v>
      </c>
      <c r="L2" s="16" t="n">
        <v>4.5</v>
      </c>
      <c r="M2" s="0" t="n">
        <v>50</v>
      </c>
      <c r="N2" s="0" t="s">
        <v>124</v>
      </c>
      <c r="O2" s="0" t="n">
        <v>100</v>
      </c>
      <c r="P2" s="17" t="n">
        <f aca="false">M2/O2</f>
        <v>0.5</v>
      </c>
      <c r="Q2" s="0" t="s">
        <v>125</v>
      </c>
      <c r="R2" s="17" t="n">
        <f aca="false">1-SUM(E2,J2,P2)</f>
        <v>0.3</v>
      </c>
      <c r="S2" s="0" t="n">
        <v>1</v>
      </c>
      <c r="T2" s="0" t="s">
        <v>126</v>
      </c>
    </row>
    <row r="3" customFormat="false" ht="12" hidden="false" customHeight="false" outlineLevel="0" collapsed="false">
      <c r="A3" s="0" t="n">
        <v>2</v>
      </c>
      <c r="G3" s="0" t="n">
        <v>0.1</v>
      </c>
      <c r="H3" s="0" t="s">
        <v>121</v>
      </c>
      <c r="I3" s="0" t="n">
        <v>1</v>
      </c>
      <c r="J3" s="0" t="n">
        <f aca="false">G3/I3</f>
        <v>0.1</v>
      </c>
      <c r="K3" s="0" t="s">
        <v>127</v>
      </c>
      <c r="L3" s="16" t="n">
        <v>5.5</v>
      </c>
      <c r="M3" s="0" t="n">
        <v>20</v>
      </c>
      <c r="N3" s="0" t="s">
        <v>124</v>
      </c>
      <c r="O3" s="0" t="n">
        <v>50</v>
      </c>
      <c r="P3" s="17" t="n">
        <f aca="false">M3/O3</f>
        <v>0.4</v>
      </c>
      <c r="Q3" s="0" t="s">
        <v>128</v>
      </c>
      <c r="R3" s="17" t="n">
        <f aca="false">1-SUM(E3,J3,P3)</f>
        <v>0.5</v>
      </c>
      <c r="S3" s="0" t="n">
        <v>2</v>
      </c>
      <c r="T3" s="0" t="s">
        <v>129</v>
      </c>
    </row>
    <row r="4" customFormat="false" ht="12" hidden="false" customHeight="false" outlineLevel="0" collapsed="false">
      <c r="A4" s="0" t="n">
        <v>3</v>
      </c>
      <c r="B4" s="15" t="n">
        <v>0.2</v>
      </c>
      <c r="C4" s="0" t="s">
        <v>121</v>
      </c>
      <c r="D4" s="16" t="n">
        <v>2.5</v>
      </c>
      <c r="E4" s="17" t="n">
        <f aca="false">B4/D4</f>
        <v>0.08</v>
      </c>
      <c r="F4" s="0" t="s">
        <v>130</v>
      </c>
      <c r="J4" s="17"/>
      <c r="M4" s="0" t="n">
        <v>20</v>
      </c>
      <c r="N4" s="0" t="s">
        <v>124</v>
      </c>
      <c r="O4" s="0" t="n">
        <v>50</v>
      </c>
      <c r="P4" s="17" t="n">
        <f aca="false">M4/O4</f>
        <v>0.4</v>
      </c>
      <c r="Q4" s="0" t="s">
        <v>131</v>
      </c>
      <c r="R4" s="17" t="n">
        <f aca="false">1-SUM(E4,J4,P4)</f>
        <v>0.52</v>
      </c>
      <c r="S4" s="0" t="n">
        <v>3</v>
      </c>
      <c r="T4" s="0" t="s">
        <v>132</v>
      </c>
    </row>
    <row r="5" s="21" customFormat="true" ht="12" hidden="false" customHeight="false" outlineLevel="0" collapsed="false">
      <c r="A5" s="0" t="n">
        <v>4</v>
      </c>
      <c r="B5" s="15" t="n">
        <v>0.02</v>
      </c>
      <c r="C5" s="0" t="s">
        <v>121</v>
      </c>
      <c r="D5" s="16" t="n">
        <v>1</v>
      </c>
      <c r="E5" s="17" t="n">
        <f aca="false">B5/D5</f>
        <v>0.02</v>
      </c>
      <c r="F5" s="0" t="s">
        <v>133</v>
      </c>
      <c r="G5" s="0" t="n">
        <v>0.1</v>
      </c>
      <c r="H5" s="0" t="s">
        <v>121</v>
      </c>
      <c r="I5" s="0" t="n">
        <v>1</v>
      </c>
      <c r="J5" s="0" t="n">
        <f aca="false">G5/I5</f>
        <v>0.1</v>
      </c>
      <c r="K5" s="0" t="s">
        <v>134</v>
      </c>
      <c r="L5" s="16" t="n">
        <v>4.6</v>
      </c>
      <c r="M5" s="0" t="n">
        <v>30</v>
      </c>
      <c r="N5" s="0" t="s">
        <v>135</v>
      </c>
      <c r="O5" s="0" t="n">
        <v>100</v>
      </c>
      <c r="P5" s="17" t="n">
        <f aca="false">M5/O5</f>
        <v>0.3</v>
      </c>
      <c r="Q5" s="0" t="s">
        <v>136</v>
      </c>
      <c r="R5" s="17" t="n">
        <f aca="false">1-SUM(E5,J5,P5)</f>
        <v>0.58</v>
      </c>
      <c r="S5" s="0" t="n">
        <v>4</v>
      </c>
      <c r="T5" s="0" t="s">
        <v>137</v>
      </c>
      <c r="U5" s="0"/>
      <c r="V5" s="0"/>
      <c r="W5" s="0"/>
      <c r="X5" s="0"/>
      <c r="Y5" s="0"/>
      <c r="Z5" s="0"/>
    </row>
    <row r="6" s="22" customFormat="true" ht="12" hidden="false" customHeight="false" outlineLevel="0" collapsed="false">
      <c r="A6" s="0" t="n">
        <v>5</v>
      </c>
      <c r="B6" s="15" t="n">
        <v>0.2</v>
      </c>
      <c r="C6" s="0" t="s">
        <v>121</v>
      </c>
      <c r="D6" s="16" t="n">
        <v>1</v>
      </c>
      <c r="E6" s="17" t="n">
        <f aca="false">B6/D6</f>
        <v>0.2</v>
      </c>
      <c r="F6" s="0" t="s">
        <v>138</v>
      </c>
      <c r="G6" s="0"/>
      <c r="H6" s="0"/>
      <c r="I6" s="0"/>
      <c r="J6" s="0"/>
      <c r="K6" s="0"/>
      <c r="L6" s="16"/>
      <c r="M6" s="0" t="n">
        <v>20</v>
      </c>
      <c r="N6" s="0" t="s">
        <v>124</v>
      </c>
      <c r="O6" s="0" t="n">
        <v>50</v>
      </c>
      <c r="P6" s="17" t="n">
        <f aca="false">M6/O6</f>
        <v>0.4</v>
      </c>
      <c r="Q6" s="0" t="s">
        <v>131</v>
      </c>
      <c r="R6" s="17" t="n">
        <f aca="false">1-SUM(E6,J6,P6)</f>
        <v>0.4</v>
      </c>
      <c r="S6" s="0" t="n">
        <v>5</v>
      </c>
      <c r="T6" s="0" t="s">
        <v>139</v>
      </c>
      <c r="U6" s="0"/>
      <c r="V6" s="0"/>
      <c r="W6" s="0"/>
      <c r="X6" s="0"/>
      <c r="Y6" s="0"/>
      <c r="Z6" s="0"/>
    </row>
    <row r="7" s="21" customFormat="true" ht="12" hidden="false" customHeight="false" outlineLevel="0" collapsed="false">
      <c r="A7" s="0" t="n">
        <v>6</v>
      </c>
      <c r="B7" s="15" t="n">
        <v>0.2</v>
      </c>
      <c r="C7" s="0" t="s">
        <v>121</v>
      </c>
      <c r="D7" s="16" t="n">
        <v>2</v>
      </c>
      <c r="E7" s="17" t="n">
        <f aca="false">B7/D7</f>
        <v>0.1</v>
      </c>
      <c r="F7" s="0" t="s">
        <v>122</v>
      </c>
      <c r="G7" s="0" t="n">
        <v>0.1</v>
      </c>
      <c r="H7" s="0" t="s">
        <v>121</v>
      </c>
      <c r="I7" s="0" t="n">
        <v>1</v>
      </c>
      <c r="J7" s="0" t="n">
        <f aca="false">G7/I7</f>
        <v>0.1</v>
      </c>
      <c r="K7" s="0" t="s">
        <v>140</v>
      </c>
      <c r="L7" s="16" t="n">
        <v>4.2</v>
      </c>
      <c r="M7" s="0" t="n">
        <v>20</v>
      </c>
      <c r="N7" s="0" t="s">
        <v>124</v>
      </c>
      <c r="O7" s="0" t="n">
        <v>50</v>
      </c>
      <c r="P7" s="17" t="n">
        <f aca="false">M7/O7</f>
        <v>0.4</v>
      </c>
      <c r="Q7" s="0" t="s">
        <v>141</v>
      </c>
      <c r="R7" s="17" t="n">
        <f aca="false">1-SUM(E7,J7,P7)</f>
        <v>0.4</v>
      </c>
      <c r="S7" s="0" t="n">
        <v>6</v>
      </c>
      <c r="T7" s="0" t="s">
        <v>142</v>
      </c>
      <c r="U7" s="0"/>
      <c r="V7" s="0"/>
      <c r="W7" s="0"/>
      <c r="X7" s="0"/>
      <c r="Y7" s="0"/>
      <c r="Z7" s="0"/>
    </row>
    <row r="8" s="22" customFormat="true" ht="12" hidden="false" customHeight="false" outlineLevel="0" collapsed="false">
      <c r="A8" s="0" t="n">
        <v>7</v>
      </c>
      <c r="B8" s="15"/>
      <c r="C8" s="0"/>
      <c r="D8" s="16"/>
      <c r="E8" s="17"/>
      <c r="F8" s="0"/>
      <c r="G8" s="0" t="n">
        <v>0.1</v>
      </c>
      <c r="H8" s="0" t="s">
        <v>121</v>
      </c>
      <c r="I8" s="0" t="n">
        <v>1</v>
      </c>
      <c r="J8" s="0" t="n">
        <f aca="false">G8/I8</f>
        <v>0.1</v>
      </c>
      <c r="K8" s="0" t="s">
        <v>143</v>
      </c>
      <c r="L8" s="16" t="n">
        <v>9.5</v>
      </c>
      <c r="M8" s="0" t="n">
        <v>20</v>
      </c>
      <c r="N8" s="0" t="s">
        <v>124</v>
      </c>
      <c r="O8" s="0" t="n">
        <v>50</v>
      </c>
      <c r="P8" s="17" t="n">
        <f aca="false">M8/O8</f>
        <v>0.4</v>
      </c>
      <c r="Q8" s="0" t="s">
        <v>144</v>
      </c>
      <c r="R8" s="17" t="n">
        <f aca="false">1-SUM(E8,J8,P8)</f>
        <v>0.5</v>
      </c>
      <c r="S8" s="0" t="n">
        <v>7</v>
      </c>
      <c r="T8" s="0" t="s">
        <v>145</v>
      </c>
      <c r="U8" s="0"/>
      <c r="V8" s="0"/>
      <c r="W8" s="0"/>
      <c r="X8" s="0"/>
      <c r="Y8" s="0"/>
      <c r="Z8" s="0"/>
    </row>
    <row r="9" s="21" customFormat="true" ht="12" hidden="false" customHeight="false" outlineLevel="0" collapsed="false">
      <c r="A9" s="0" t="n">
        <v>8</v>
      </c>
      <c r="B9" s="15" t="n">
        <v>0.2</v>
      </c>
      <c r="C9" s="0" t="s">
        <v>121</v>
      </c>
      <c r="D9" s="16" t="n">
        <v>10</v>
      </c>
      <c r="E9" s="17" t="n">
        <f aca="false">B9/D9</f>
        <v>0.02</v>
      </c>
      <c r="F9" s="0" t="s">
        <v>146</v>
      </c>
      <c r="G9" s="0"/>
      <c r="H9" s="0"/>
      <c r="I9" s="0"/>
      <c r="J9" s="0"/>
      <c r="K9" s="0"/>
      <c r="L9" s="16"/>
      <c r="M9" s="0" t="n">
        <v>20</v>
      </c>
      <c r="N9" s="0" t="s">
        <v>124</v>
      </c>
      <c r="O9" s="0" t="n">
        <v>50</v>
      </c>
      <c r="P9" s="17" t="n">
        <f aca="false">M9/O9</f>
        <v>0.4</v>
      </c>
      <c r="Q9" s="0" t="s">
        <v>131</v>
      </c>
      <c r="R9" s="17" t="n">
        <f aca="false">1-SUM(E9,J9,P9)</f>
        <v>0.58</v>
      </c>
      <c r="S9" s="0" t="n">
        <v>8</v>
      </c>
      <c r="T9" s="0" t="s">
        <v>147</v>
      </c>
      <c r="U9" s="0"/>
      <c r="V9" s="0"/>
      <c r="W9" s="0"/>
      <c r="X9" s="0"/>
      <c r="Y9" s="0"/>
      <c r="Z9" s="0"/>
    </row>
    <row r="10" s="22" customFormat="true" ht="12" hidden="false" customHeight="false" outlineLevel="0" collapsed="false">
      <c r="A10" s="0" t="n">
        <v>9</v>
      </c>
      <c r="B10" s="15" t="n">
        <v>0.2</v>
      </c>
      <c r="C10" s="0" t="s">
        <v>121</v>
      </c>
      <c r="D10" s="16" t="n">
        <v>5</v>
      </c>
      <c r="E10" s="17" t="n">
        <f aca="false">B10/D10</f>
        <v>0.04</v>
      </c>
      <c r="F10" s="0" t="s">
        <v>148</v>
      </c>
      <c r="G10" s="0"/>
      <c r="H10" s="0"/>
      <c r="I10" s="0"/>
      <c r="J10" s="0"/>
      <c r="K10" s="0"/>
      <c r="L10" s="16"/>
      <c r="M10" s="0" t="n">
        <v>20</v>
      </c>
      <c r="N10" s="0" t="s">
        <v>124</v>
      </c>
      <c r="O10" s="23" t="n">
        <v>50</v>
      </c>
      <c r="P10" s="17" t="n">
        <f aca="false">M10/O10</f>
        <v>0.4</v>
      </c>
      <c r="Q10" s="0" t="s">
        <v>131</v>
      </c>
      <c r="R10" s="17" t="n">
        <f aca="false">1-SUM(E10,J10,P10)</f>
        <v>0.56</v>
      </c>
      <c r="S10" s="0" t="n">
        <v>9</v>
      </c>
      <c r="T10" s="0" t="s">
        <v>149</v>
      </c>
      <c r="U10" s="0"/>
      <c r="V10" s="0"/>
      <c r="W10" s="0"/>
      <c r="X10" s="0"/>
      <c r="Y10" s="0"/>
      <c r="Z10" s="0"/>
    </row>
    <row r="11" s="21" customFormat="true" ht="12" hidden="false" customHeight="false" outlineLevel="0" collapsed="false">
      <c r="A11" s="0" t="n">
        <v>10</v>
      </c>
      <c r="B11" s="15" t="n">
        <v>0.2</v>
      </c>
      <c r="C11" s="0" t="s">
        <v>121</v>
      </c>
      <c r="D11" s="16" t="n">
        <v>14</v>
      </c>
      <c r="E11" s="17" t="n">
        <f aca="false">B11/D11</f>
        <v>0.0142857142857143</v>
      </c>
      <c r="F11" s="0" t="s">
        <v>150</v>
      </c>
      <c r="G11" s="0"/>
      <c r="H11" s="0"/>
      <c r="I11" s="0"/>
      <c r="J11" s="0"/>
      <c r="K11" s="0"/>
      <c r="L11" s="16"/>
      <c r="M11" s="0" t="n">
        <v>20</v>
      </c>
      <c r="N11" s="0" t="s">
        <v>124</v>
      </c>
      <c r="O11" s="0" t="n">
        <v>50</v>
      </c>
      <c r="P11" s="17" t="n">
        <f aca="false">M11/O11</f>
        <v>0.4</v>
      </c>
      <c r="Q11" s="0" t="s">
        <v>131</v>
      </c>
      <c r="R11" s="17" t="n">
        <f aca="false">1-SUM(E11,J11,P11)</f>
        <v>0.585714285714286</v>
      </c>
      <c r="S11" s="0" t="n">
        <v>10</v>
      </c>
      <c r="T11" s="0" t="s">
        <v>151</v>
      </c>
      <c r="U11" s="0"/>
      <c r="V11" s="0"/>
      <c r="W11" s="0"/>
      <c r="X11" s="0"/>
      <c r="Y11" s="0"/>
      <c r="Z11" s="0"/>
    </row>
    <row r="12" s="22" customFormat="true" ht="12" hidden="false" customHeight="false" outlineLevel="0" collapsed="false">
      <c r="A12" s="0" t="n">
        <v>11</v>
      </c>
      <c r="B12" s="15" t="n">
        <v>0.2</v>
      </c>
      <c r="C12" s="0" t="s">
        <v>121</v>
      </c>
      <c r="D12" s="16" t="n">
        <v>2.5</v>
      </c>
      <c r="E12" s="17" t="n">
        <f aca="false">B12/D12</f>
        <v>0.08</v>
      </c>
      <c r="F12" s="0" t="s">
        <v>152</v>
      </c>
      <c r="G12" s="0" t="n">
        <v>0.1</v>
      </c>
      <c r="H12" s="0" t="s">
        <v>121</v>
      </c>
      <c r="I12" s="0" t="n">
        <v>1</v>
      </c>
      <c r="J12" s="0" t="n">
        <f aca="false">G12/I12</f>
        <v>0.1</v>
      </c>
      <c r="K12" s="0" t="s">
        <v>153</v>
      </c>
      <c r="L12" s="16" t="n">
        <v>8.5</v>
      </c>
      <c r="M12" s="0" t="n">
        <v>50</v>
      </c>
      <c r="N12" s="0" t="s">
        <v>135</v>
      </c>
      <c r="O12" s="23" t="n">
        <v>100</v>
      </c>
      <c r="P12" s="17" t="n">
        <f aca="false">M12/O12</f>
        <v>0.5</v>
      </c>
      <c r="Q12" s="0" t="s">
        <v>136</v>
      </c>
      <c r="R12" s="17" t="n">
        <f aca="false">1-SUM(E12,J12,P12)</f>
        <v>0.32</v>
      </c>
      <c r="S12" s="0" t="n">
        <v>11</v>
      </c>
      <c r="T12" s="0" t="s">
        <v>154</v>
      </c>
      <c r="U12" s="0"/>
      <c r="V12" s="17"/>
      <c r="W12" s="0"/>
      <c r="X12" s="0"/>
      <c r="Y12" s="0"/>
      <c r="Z12" s="0"/>
    </row>
    <row r="13" s="21" customFormat="true" ht="12" hidden="false" customHeight="false" outlineLevel="0" collapsed="false">
      <c r="A13" s="0" t="n">
        <v>12</v>
      </c>
      <c r="B13" s="15" t="n">
        <v>0.2</v>
      </c>
      <c r="C13" s="0" t="s">
        <v>121</v>
      </c>
      <c r="D13" s="16" t="n">
        <v>3</v>
      </c>
      <c r="E13" s="17" t="n">
        <f aca="false">B13/D13</f>
        <v>0.0666666666666667</v>
      </c>
      <c r="F13" s="0" t="s">
        <v>155</v>
      </c>
      <c r="G13" s="0"/>
      <c r="H13" s="0"/>
      <c r="I13" s="0"/>
      <c r="J13" s="0"/>
      <c r="K13" s="0"/>
      <c r="L13" s="16"/>
      <c r="M13" s="0" t="n">
        <v>20</v>
      </c>
      <c r="N13" s="0" t="s">
        <v>124</v>
      </c>
      <c r="O13" s="0" t="n">
        <v>50</v>
      </c>
      <c r="P13" s="17" t="n">
        <f aca="false">M13/O13</f>
        <v>0.4</v>
      </c>
      <c r="Q13" s="0" t="s">
        <v>131</v>
      </c>
      <c r="R13" s="17" t="n">
        <f aca="false">1-SUM(E13,J13,P13)</f>
        <v>0.533333333333333</v>
      </c>
      <c r="S13" s="0" t="n">
        <v>12</v>
      </c>
      <c r="T13" s="0" t="s">
        <v>156</v>
      </c>
      <c r="U13" s="0"/>
      <c r="V13" s="0"/>
      <c r="W13" s="0"/>
      <c r="X13" s="0"/>
      <c r="Y13" s="0"/>
      <c r="Z13" s="0"/>
    </row>
    <row r="14" s="22" customFormat="true" ht="12" hidden="false" customHeight="false" outlineLevel="0" collapsed="false">
      <c r="A14" s="0" t="n">
        <v>13</v>
      </c>
      <c r="B14" s="15" t="n">
        <v>0.8</v>
      </c>
      <c r="C14" s="0" t="s">
        <v>121</v>
      </c>
      <c r="D14" s="16" t="n">
        <v>3.5</v>
      </c>
      <c r="E14" s="17" t="n">
        <f aca="false">B14/D14</f>
        <v>0.228571428571429</v>
      </c>
      <c r="F14" s="0" t="s">
        <v>157</v>
      </c>
      <c r="G14" s="0" t="n">
        <v>0.1</v>
      </c>
      <c r="H14" s="0" t="s">
        <v>121</v>
      </c>
      <c r="I14" s="0" t="n">
        <v>1</v>
      </c>
      <c r="J14" s="0" t="n">
        <f aca="false">G14/I14</f>
        <v>0.1</v>
      </c>
      <c r="K14" s="0" t="s">
        <v>158</v>
      </c>
      <c r="L14" s="16" t="n">
        <v>4</v>
      </c>
      <c r="M14" s="0"/>
      <c r="N14" s="0"/>
      <c r="O14" s="0"/>
      <c r="P14" s="17"/>
      <c r="Q14" s="0"/>
      <c r="R14" s="17" t="n">
        <f aca="false">1-SUM(E14,J14,P14)</f>
        <v>0.671428571428571</v>
      </c>
      <c r="S14" s="0" t="n">
        <v>13</v>
      </c>
      <c r="T14" s="0" t="s">
        <v>159</v>
      </c>
      <c r="U14" s="0"/>
      <c r="V14" s="0"/>
      <c r="W14" s="0"/>
      <c r="X14" s="0"/>
      <c r="Y14" s="0"/>
      <c r="Z14" s="0"/>
    </row>
    <row r="15" s="21" customFormat="true" ht="12" hidden="false" customHeight="false" outlineLevel="0" collapsed="false">
      <c r="A15" s="0" t="n">
        <v>14</v>
      </c>
      <c r="B15" s="15" t="n">
        <v>0.2</v>
      </c>
      <c r="C15" s="0" t="s">
        <v>121</v>
      </c>
      <c r="D15" s="16" t="n">
        <v>8</v>
      </c>
      <c r="E15" s="17" t="n">
        <f aca="false">B15/D15</f>
        <v>0.025</v>
      </c>
      <c r="F15" s="0" t="s">
        <v>160</v>
      </c>
      <c r="G15" s="0"/>
      <c r="H15" s="0"/>
      <c r="I15" s="0"/>
      <c r="J15" s="0"/>
      <c r="K15" s="0"/>
      <c r="L15" s="16"/>
      <c r="M15" s="0" t="n">
        <v>20</v>
      </c>
      <c r="N15" s="0" t="s">
        <v>124</v>
      </c>
      <c r="O15" s="0" t="n">
        <v>50</v>
      </c>
      <c r="P15" s="17" t="n">
        <f aca="false">M15/O15</f>
        <v>0.4</v>
      </c>
      <c r="Q15" s="0" t="s">
        <v>131</v>
      </c>
      <c r="R15" s="17" t="n">
        <f aca="false">1-SUM(E15,J15,P15)</f>
        <v>0.575</v>
      </c>
      <c r="S15" s="0" t="n">
        <v>14</v>
      </c>
      <c r="T15" s="0" t="s">
        <v>161</v>
      </c>
      <c r="U15" s="0"/>
      <c r="V15" s="0"/>
      <c r="W15" s="0"/>
      <c r="X15" s="0"/>
      <c r="Y15" s="0"/>
      <c r="Z15" s="0"/>
    </row>
    <row r="16" s="22" customFormat="true" ht="12" hidden="false" customHeight="false" outlineLevel="0" collapsed="false">
      <c r="A16" s="0" t="n">
        <v>15</v>
      </c>
      <c r="B16" s="15"/>
      <c r="C16" s="0"/>
      <c r="D16" s="16"/>
      <c r="E16" s="17"/>
      <c r="F16" s="0"/>
      <c r="G16" s="0" t="n">
        <v>0.1</v>
      </c>
      <c r="H16" s="0" t="s">
        <v>121</v>
      </c>
      <c r="I16" s="0" t="n">
        <v>1</v>
      </c>
      <c r="J16" s="0" t="n">
        <f aca="false">G16/I16</f>
        <v>0.1</v>
      </c>
      <c r="K16" s="0" t="s">
        <v>162</v>
      </c>
      <c r="L16" s="16" t="n">
        <v>9</v>
      </c>
      <c r="M16" s="0" t="n">
        <v>20</v>
      </c>
      <c r="N16" s="0" t="s">
        <v>124</v>
      </c>
      <c r="O16" s="0" t="n">
        <v>50</v>
      </c>
      <c r="P16" s="17" t="n">
        <f aca="false">M16/O16</f>
        <v>0.4</v>
      </c>
      <c r="Q16" s="0" t="s">
        <v>163</v>
      </c>
      <c r="R16" s="17" t="n">
        <f aca="false">1-SUM(E16,J16,P16)</f>
        <v>0.5</v>
      </c>
      <c r="S16" s="0" t="n">
        <v>15</v>
      </c>
      <c r="T16" s="0" t="s">
        <v>164</v>
      </c>
      <c r="U16" s="0"/>
      <c r="V16" s="0"/>
      <c r="W16" s="0"/>
      <c r="X16" s="0"/>
      <c r="Y16" s="0"/>
      <c r="Z16" s="0"/>
    </row>
    <row r="17" s="22" customFormat="true" ht="12" hidden="false" customHeight="false" outlineLevel="0" collapsed="false">
      <c r="A17" s="22" t="n">
        <v>16</v>
      </c>
      <c r="B17" s="24"/>
      <c r="D17" s="25"/>
      <c r="E17" s="26"/>
      <c r="G17" s="22" t="n">
        <v>0.1</v>
      </c>
      <c r="H17" s="22" t="s">
        <v>121</v>
      </c>
      <c r="I17" s="22" t="n">
        <v>1</v>
      </c>
      <c r="J17" s="22" t="n">
        <f aca="false">G17/I17</f>
        <v>0.1</v>
      </c>
      <c r="K17" s="22" t="s">
        <v>165</v>
      </c>
      <c r="L17" s="25" t="n">
        <v>7.5</v>
      </c>
      <c r="M17" s="22" t="n">
        <v>10</v>
      </c>
      <c r="N17" s="22" t="s">
        <v>124</v>
      </c>
      <c r="O17" s="22" t="n">
        <v>50</v>
      </c>
      <c r="P17" s="26" t="n">
        <f aca="false">M17/O17</f>
        <v>0.2</v>
      </c>
      <c r="Q17" s="22" t="s">
        <v>144</v>
      </c>
      <c r="R17" s="27" t="n">
        <f aca="false">1-SUM(E17,J17,P17)-R18</f>
        <v>0.62</v>
      </c>
      <c r="S17" s="22" t="n">
        <v>16</v>
      </c>
      <c r="T17" s="22" t="s">
        <v>166</v>
      </c>
    </row>
    <row r="18" s="21" customFormat="true" ht="12" hidden="false" customHeight="false" outlineLevel="0" collapsed="false">
      <c r="A18" s="22" t="n">
        <v>16</v>
      </c>
      <c r="B18" s="24"/>
      <c r="C18" s="22"/>
      <c r="D18" s="25"/>
      <c r="E18" s="26"/>
      <c r="F18" s="22"/>
      <c r="G18" s="22"/>
      <c r="H18" s="22"/>
      <c r="I18" s="22"/>
      <c r="J18" s="22"/>
      <c r="K18" s="22"/>
      <c r="L18" s="25"/>
      <c r="M18" s="22" t="n">
        <v>8</v>
      </c>
      <c r="N18" s="22" t="s">
        <v>135</v>
      </c>
      <c r="O18" s="22" t="n">
        <v>100</v>
      </c>
      <c r="P18" s="26" t="n">
        <f aca="false">M18/O18</f>
        <v>0.08</v>
      </c>
      <c r="Q18" s="22" t="s">
        <v>167</v>
      </c>
      <c r="R18" s="27" t="n">
        <f aca="false">SUM(E18,J18,P18)</f>
        <v>0.08</v>
      </c>
      <c r="S18" s="22" t="n">
        <v>16</v>
      </c>
      <c r="T18" s="22"/>
      <c r="U18" s="22"/>
      <c r="V18" s="22"/>
      <c r="W18" s="22"/>
      <c r="X18" s="22"/>
      <c r="Y18" s="22"/>
      <c r="Z18" s="22"/>
    </row>
    <row r="19" customFormat="false" ht="12" hidden="false" customHeight="false" outlineLevel="0" collapsed="false">
      <c r="A19" s="21" t="n">
        <v>17</v>
      </c>
      <c r="B19" s="28"/>
      <c r="C19" s="21"/>
      <c r="D19" s="29"/>
      <c r="E19" s="27"/>
      <c r="F19" s="21"/>
      <c r="G19" s="21" t="n">
        <v>0.1</v>
      </c>
      <c r="H19" s="21" t="s">
        <v>121</v>
      </c>
      <c r="I19" s="21" t="n">
        <v>1</v>
      </c>
      <c r="J19" s="21" t="n">
        <f aca="false">G19/I19</f>
        <v>0.1</v>
      </c>
      <c r="K19" s="21" t="s">
        <v>168</v>
      </c>
      <c r="L19" s="29" t="n">
        <v>6.5</v>
      </c>
      <c r="M19" s="21" t="n">
        <v>40</v>
      </c>
      <c r="N19" s="21" t="s">
        <v>135</v>
      </c>
      <c r="O19" s="21" t="n">
        <v>100</v>
      </c>
      <c r="P19" s="27" t="n">
        <f aca="false">M19/O19</f>
        <v>0.4</v>
      </c>
      <c r="Q19" s="21" t="s">
        <v>136</v>
      </c>
      <c r="R19" s="27" t="n">
        <f aca="false">1-SUM(E19,J19,P19)-R20</f>
        <v>0.4</v>
      </c>
      <c r="S19" s="21" t="n">
        <v>17</v>
      </c>
      <c r="T19" s="21" t="s">
        <v>169</v>
      </c>
      <c r="U19" s="21"/>
      <c r="V19" s="21"/>
      <c r="W19" s="21"/>
      <c r="X19" s="21"/>
      <c r="Y19" s="21"/>
      <c r="Z19" s="21"/>
    </row>
    <row r="20" customFormat="false" ht="12" hidden="false" customHeight="false" outlineLevel="0" collapsed="false">
      <c r="A20" s="21" t="n">
        <v>17</v>
      </c>
      <c r="B20" s="28"/>
      <c r="C20" s="21"/>
      <c r="D20" s="29"/>
      <c r="E20" s="27"/>
      <c r="F20" s="21"/>
      <c r="G20" s="21"/>
      <c r="H20" s="21"/>
      <c r="I20" s="21"/>
      <c r="J20" s="21"/>
      <c r="K20" s="21"/>
      <c r="L20" s="29"/>
      <c r="M20" s="21" t="n">
        <v>5</v>
      </c>
      <c r="N20" s="21" t="s">
        <v>124</v>
      </c>
      <c r="O20" s="21" t="n">
        <v>50</v>
      </c>
      <c r="P20" s="27" t="n">
        <f aca="false">M20/O20</f>
        <v>0.1</v>
      </c>
      <c r="Q20" s="21" t="s">
        <v>144</v>
      </c>
      <c r="R20" s="27" t="n">
        <f aca="false">SUM(E20,J20,P20)</f>
        <v>0.1</v>
      </c>
      <c r="S20" s="21" t="n">
        <v>17</v>
      </c>
      <c r="T20" s="21"/>
      <c r="U20" s="21"/>
      <c r="V20" s="21"/>
      <c r="W20" s="21"/>
      <c r="X20" s="21"/>
      <c r="Y20" s="21"/>
      <c r="Z20" s="21"/>
    </row>
    <row r="21" customFormat="false" ht="12" hidden="false" customHeight="false" outlineLevel="0" collapsed="false">
      <c r="A21" s="22" t="n">
        <v>18</v>
      </c>
      <c r="B21" s="24"/>
      <c r="C21" s="22"/>
      <c r="D21" s="25"/>
      <c r="E21" s="26"/>
      <c r="F21" s="22"/>
      <c r="G21" s="22" t="n">
        <v>0.1</v>
      </c>
      <c r="H21" s="22" t="s">
        <v>121</v>
      </c>
      <c r="I21" s="22" t="n">
        <v>1</v>
      </c>
      <c r="J21" s="22" t="n">
        <f aca="false">G21/I21</f>
        <v>0.1</v>
      </c>
      <c r="K21" s="22" t="s">
        <v>140</v>
      </c>
      <c r="L21" s="25" t="n">
        <v>4.2</v>
      </c>
      <c r="M21" s="22" t="n">
        <v>40</v>
      </c>
      <c r="N21" s="22" t="s">
        <v>135</v>
      </c>
      <c r="O21" s="22" t="n">
        <v>100</v>
      </c>
      <c r="P21" s="26" t="n">
        <f aca="false">M21/O21</f>
        <v>0.4</v>
      </c>
      <c r="Q21" s="22" t="s">
        <v>170</v>
      </c>
      <c r="R21" s="27" t="n">
        <f aca="false">1-SUM(E21,J21,P21)-R22</f>
        <v>0.4</v>
      </c>
      <c r="S21" s="22" t="n">
        <v>18</v>
      </c>
      <c r="T21" s="22" t="s">
        <v>171</v>
      </c>
      <c r="U21" s="22"/>
      <c r="V21" s="22"/>
      <c r="W21" s="22"/>
      <c r="X21" s="22"/>
      <c r="Y21" s="22"/>
      <c r="Z21" s="22"/>
    </row>
    <row r="22" customFormat="false" ht="12" hidden="false" customHeight="false" outlineLevel="0" collapsed="false">
      <c r="A22" s="22" t="n">
        <v>18</v>
      </c>
      <c r="B22" s="24"/>
      <c r="C22" s="22"/>
      <c r="D22" s="25"/>
      <c r="E22" s="26"/>
      <c r="F22" s="22"/>
      <c r="G22" s="22"/>
      <c r="H22" s="22"/>
      <c r="I22" s="22"/>
      <c r="J22" s="22"/>
      <c r="K22" s="22"/>
      <c r="L22" s="25"/>
      <c r="M22" s="22" t="n">
        <v>5</v>
      </c>
      <c r="N22" s="22" t="s">
        <v>124</v>
      </c>
      <c r="O22" s="22" t="n">
        <v>50</v>
      </c>
      <c r="P22" s="26" t="n">
        <f aca="false">M22/O22</f>
        <v>0.1</v>
      </c>
      <c r="Q22" s="22" t="s">
        <v>141</v>
      </c>
      <c r="R22" s="27" t="n">
        <f aca="false">SUM(E22,J22,P22)</f>
        <v>0.1</v>
      </c>
      <c r="S22" s="22" t="n">
        <v>18</v>
      </c>
      <c r="T22" s="22"/>
      <c r="U22" s="22"/>
      <c r="V22" s="22"/>
      <c r="W22" s="22"/>
      <c r="X22" s="22"/>
      <c r="Y22" s="22"/>
      <c r="Z22" s="22"/>
    </row>
    <row r="23" s="22" customFormat="true" ht="12" hidden="false" customHeight="false" outlineLevel="0" collapsed="false">
      <c r="A23" s="0" t="n">
        <v>19</v>
      </c>
      <c r="B23" s="15"/>
      <c r="C23" s="0"/>
      <c r="D23" s="16"/>
      <c r="E23" s="17"/>
      <c r="F23" s="0"/>
      <c r="G23" s="0" t="n">
        <v>0.1</v>
      </c>
      <c r="H23" s="0" t="s">
        <v>121</v>
      </c>
      <c r="I23" s="0" t="n">
        <v>1</v>
      </c>
      <c r="J23" s="0" t="n">
        <f aca="false">G23/I23</f>
        <v>0.1</v>
      </c>
      <c r="K23" s="0" t="s">
        <v>134</v>
      </c>
      <c r="L23" s="16" t="n">
        <v>4.6</v>
      </c>
      <c r="M23" s="0" t="n">
        <v>8</v>
      </c>
      <c r="N23" s="0" t="s">
        <v>124</v>
      </c>
      <c r="O23" s="0" t="n">
        <v>50</v>
      </c>
      <c r="P23" s="17" t="n">
        <f aca="false">M23/O23</f>
        <v>0.16</v>
      </c>
      <c r="Q23" s="0" t="s">
        <v>172</v>
      </c>
      <c r="R23" s="17" t="n">
        <f aca="false">1-SUM(E23,J23,P23)</f>
        <v>0.74</v>
      </c>
      <c r="S23" s="0" t="n">
        <v>19</v>
      </c>
      <c r="T23" s="0" t="s">
        <v>173</v>
      </c>
      <c r="U23" s="0"/>
      <c r="V23" s="0"/>
      <c r="W23" s="0"/>
      <c r="X23" s="0"/>
      <c r="Y23" s="0"/>
      <c r="Z23" s="0"/>
    </row>
    <row r="24" s="21" customFormat="true" ht="12" hidden="false" customHeight="false" outlineLevel="0" collapsed="false">
      <c r="A24" s="0" t="n">
        <v>20</v>
      </c>
      <c r="B24" s="15" t="n">
        <v>0.2</v>
      </c>
      <c r="C24" s="0" t="s">
        <v>121</v>
      </c>
      <c r="D24" s="16" t="n">
        <v>2</v>
      </c>
      <c r="E24" s="17" t="n">
        <f aca="false">B24/D24</f>
        <v>0.1</v>
      </c>
      <c r="F24" s="0" t="s">
        <v>174</v>
      </c>
      <c r="G24" s="0" t="n">
        <v>0.1</v>
      </c>
      <c r="H24" s="0" t="s">
        <v>121</v>
      </c>
      <c r="I24" s="0" t="n">
        <v>1</v>
      </c>
      <c r="J24" s="0" t="n">
        <f aca="false">G24/I24</f>
        <v>0.1</v>
      </c>
      <c r="K24" s="0" t="s">
        <v>153</v>
      </c>
      <c r="L24" s="16" t="n">
        <v>7</v>
      </c>
      <c r="M24" s="0" t="n">
        <v>10</v>
      </c>
      <c r="N24" s="0" t="s">
        <v>124</v>
      </c>
      <c r="O24" s="0" t="n">
        <v>50</v>
      </c>
      <c r="P24" s="17" t="n">
        <f aca="false">M24/O24</f>
        <v>0.2</v>
      </c>
      <c r="Q24" s="0" t="s">
        <v>144</v>
      </c>
      <c r="R24" s="17" t="n">
        <f aca="false">1-SUM(E24,J24,P24)</f>
        <v>0.6</v>
      </c>
      <c r="S24" s="0" t="n">
        <v>20</v>
      </c>
      <c r="T24" s="0" t="s">
        <v>175</v>
      </c>
      <c r="U24" s="0"/>
      <c r="V24" s="0"/>
      <c r="W24" s="0"/>
      <c r="X24" s="0"/>
      <c r="Y24" s="0"/>
      <c r="Z24" s="0"/>
    </row>
    <row r="25" customFormat="false" ht="12" hidden="false" customHeight="false" outlineLevel="0" collapsed="false">
      <c r="A25" s="0" t="n">
        <v>21</v>
      </c>
      <c r="G25" s="0" t="n">
        <v>0.1</v>
      </c>
      <c r="H25" s="0" t="s">
        <v>121</v>
      </c>
      <c r="I25" s="0" t="n">
        <v>1</v>
      </c>
      <c r="J25" s="0" t="n">
        <f aca="false">G25/I25</f>
        <v>0.1</v>
      </c>
      <c r="K25" s="0" t="s">
        <v>127</v>
      </c>
      <c r="L25" s="16" t="n">
        <v>5</v>
      </c>
      <c r="M25" s="0" t="n">
        <v>20</v>
      </c>
      <c r="N25" s="0" t="s">
        <v>124</v>
      </c>
      <c r="O25" s="0" t="n">
        <v>50</v>
      </c>
      <c r="P25" s="17" t="n">
        <f aca="false">M25/O25</f>
        <v>0.4</v>
      </c>
      <c r="Q25" s="0" t="s">
        <v>163</v>
      </c>
      <c r="R25" s="17" t="n">
        <f aca="false">1-SUM(E25,J25,P25)</f>
        <v>0.5</v>
      </c>
      <c r="S25" s="0" t="n">
        <v>21</v>
      </c>
      <c r="T25" s="0" t="s">
        <v>176</v>
      </c>
    </row>
    <row r="26" customFormat="false" ht="12" hidden="false" customHeight="false" outlineLevel="0" collapsed="false">
      <c r="A26" s="0" t="n">
        <v>22</v>
      </c>
      <c r="B26" s="15" t="n">
        <v>0.2</v>
      </c>
      <c r="C26" s="0" t="s">
        <v>121</v>
      </c>
      <c r="D26" s="16" t="n">
        <v>2</v>
      </c>
      <c r="E26" s="17" t="n">
        <f aca="false">B26/D26</f>
        <v>0.1</v>
      </c>
      <c r="F26" s="0" t="s">
        <v>174</v>
      </c>
      <c r="G26" s="0" t="n">
        <v>0.1</v>
      </c>
      <c r="H26" s="0" t="s">
        <v>121</v>
      </c>
      <c r="I26" s="0" t="n">
        <v>1</v>
      </c>
      <c r="J26" s="0" t="n">
        <f aca="false">G26/I26</f>
        <v>0.1</v>
      </c>
      <c r="K26" s="0" t="s">
        <v>168</v>
      </c>
      <c r="L26" s="16" t="n">
        <v>6.5</v>
      </c>
      <c r="M26" s="0" t="n">
        <v>50</v>
      </c>
      <c r="N26" s="0" t="s">
        <v>135</v>
      </c>
      <c r="O26" s="0" t="n">
        <v>100</v>
      </c>
      <c r="P26" s="17" t="n">
        <f aca="false">M26/O26</f>
        <v>0.5</v>
      </c>
      <c r="Q26" s="0" t="s">
        <v>177</v>
      </c>
      <c r="R26" s="17" t="n">
        <f aca="false">1-SUM(E26,J26,P26)</f>
        <v>0.3</v>
      </c>
      <c r="S26" s="0" t="n">
        <v>22</v>
      </c>
      <c r="T26" s="0" t="s">
        <v>178</v>
      </c>
    </row>
    <row r="27" customFormat="false" ht="12" hidden="false" customHeight="false" outlineLevel="0" collapsed="false">
      <c r="A27" s="0" t="n">
        <v>23</v>
      </c>
      <c r="B27" s="0" t="n">
        <v>1.6</v>
      </c>
      <c r="C27" s="0" t="s">
        <v>121</v>
      </c>
      <c r="D27" s="0" t="n">
        <v>1.6</v>
      </c>
      <c r="E27" s="0" t="n">
        <f aca="false">B27/D27</f>
        <v>1</v>
      </c>
      <c r="F27" s="0" t="s">
        <v>179</v>
      </c>
      <c r="N27" s="17"/>
      <c r="R27" s="17" t="n">
        <f aca="false">1-SUM(E27,J27,P27)</f>
        <v>0</v>
      </c>
      <c r="S27" s="0" t="n">
        <v>23</v>
      </c>
      <c r="T27" s="0" t="s">
        <v>180</v>
      </c>
    </row>
    <row r="28" customFormat="false" ht="12" hidden="false" customHeight="false" outlineLevel="0" collapsed="false">
      <c r="A28" s="0" t="n">
        <v>24</v>
      </c>
      <c r="B28" s="15" t="n">
        <v>0.2</v>
      </c>
      <c r="C28" s="0" t="s">
        <v>121</v>
      </c>
      <c r="D28" s="16" t="n">
        <v>2.5</v>
      </c>
      <c r="E28" s="17" t="n">
        <f aca="false">B28/D28</f>
        <v>0.08</v>
      </c>
      <c r="F28" s="0" t="s">
        <v>181</v>
      </c>
      <c r="M28" s="0" t="n">
        <v>20</v>
      </c>
      <c r="N28" s="0" t="s">
        <v>124</v>
      </c>
      <c r="O28" s="0" t="n">
        <v>50</v>
      </c>
      <c r="P28" s="17" t="n">
        <f aca="false">M28/O28</f>
        <v>0.4</v>
      </c>
      <c r="Q28" s="0" t="s">
        <v>131</v>
      </c>
      <c r="R28" s="17" t="n">
        <f aca="false">1-SUM(E28,J28,P28)</f>
        <v>0.52</v>
      </c>
      <c r="S28" s="0" t="n">
        <v>24</v>
      </c>
      <c r="T28" s="0" t="s">
        <v>182</v>
      </c>
    </row>
    <row r="29" s="21" customFormat="true" ht="12" hidden="false" customHeight="false" outlineLevel="0" collapsed="false">
      <c r="A29" s="0" t="n">
        <v>25</v>
      </c>
      <c r="B29" s="15" t="n">
        <v>0.2</v>
      </c>
      <c r="C29" s="0" t="s">
        <v>121</v>
      </c>
      <c r="D29" s="16" t="n">
        <v>5</v>
      </c>
      <c r="E29" s="17" t="n">
        <f aca="false">B29/D29</f>
        <v>0.04</v>
      </c>
      <c r="F29" s="0" t="s">
        <v>183</v>
      </c>
      <c r="G29" s="0" t="n">
        <v>0.1</v>
      </c>
      <c r="H29" s="0" t="s">
        <v>121</v>
      </c>
      <c r="I29" s="0" t="n">
        <v>1</v>
      </c>
      <c r="J29" s="0" t="n">
        <f aca="false">G29/I29</f>
        <v>0.1</v>
      </c>
      <c r="K29" s="0" t="s">
        <v>140</v>
      </c>
      <c r="L29" s="16" t="n">
        <v>4.2</v>
      </c>
      <c r="M29" s="0" t="n">
        <v>20</v>
      </c>
      <c r="N29" s="0" t="s">
        <v>124</v>
      </c>
      <c r="O29" s="0" t="n">
        <v>50</v>
      </c>
      <c r="P29" s="17" t="n">
        <f aca="false">M29/O29</f>
        <v>0.4</v>
      </c>
      <c r="Q29" s="0" t="s">
        <v>144</v>
      </c>
      <c r="R29" s="17" t="n">
        <f aca="false">1-SUM(E29,J29,P29)</f>
        <v>0.46</v>
      </c>
      <c r="S29" s="0" t="n">
        <v>25</v>
      </c>
      <c r="T29" s="0" t="s">
        <v>184</v>
      </c>
      <c r="U29" s="0"/>
      <c r="V29" s="0"/>
      <c r="W29" s="0"/>
      <c r="X29" s="0"/>
      <c r="Y29" s="0"/>
      <c r="Z29" s="0"/>
    </row>
    <row r="30" customFormat="false" ht="12" hidden="false" customHeight="false" outlineLevel="0" collapsed="false">
      <c r="A30" s="0" t="n">
        <v>26</v>
      </c>
      <c r="B30" s="15" t="n">
        <v>1</v>
      </c>
      <c r="C30" s="0" t="s">
        <v>121</v>
      </c>
      <c r="D30" s="16" t="n">
        <v>10</v>
      </c>
      <c r="E30" s="17" t="n">
        <f aca="false">B30/D30</f>
        <v>0.1</v>
      </c>
      <c r="F30" s="0" t="s">
        <v>185</v>
      </c>
      <c r="G30" s="0" t="n">
        <v>0.1</v>
      </c>
      <c r="H30" s="0" t="s">
        <v>121</v>
      </c>
      <c r="I30" s="0" t="n">
        <v>1</v>
      </c>
      <c r="J30" s="0" t="n">
        <f aca="false">G30/I30</f>
        <v>0.1</v>
      </c>
      <c r="K30" s="0" t="s">
        <v>127</v>
      </c>
      <c r="L30" s="16" t="n">
        <v>4</v>
      </c>
      <c r="M30" s="0" t="n">
        <v>20</v>
      </c>
      <c r="N30" s="0" t="s">
        <v>124</v>
      </c>
      <c r="O30" s="0" t="n">
        <v>50</v>
      </c>
      <c r="P30" s="17" t="n">
        <f aca="false">M30/O30</f>
        <v>0.4</v>
      </c>
      <c r="Q30" s="0" t="s">
        <v>163</v>
      </c>
      <c r="R30" s="17" t="n">
        <f aca="false">1-SUM(E30,J30,P30)</f>
        <v>0.4</v>
      </c>
      <c r="S30" s="0" t="n">
        <v>26</v>
      </c>
      <c r="T30" s="0" t="s">
        <v>186</v>
      </c>
    </row>
    <row r="31" customFormat="false" ht="12" hidden="false" customHeight="false" outlineLevel="0" collapsed="false">
      <c r="A31" s="0" t="n">
        <v>27</v>
      </c>
      <c r="B31" s="15" t="n">
        <v>0.2</v>
      </c>
      <c r="C31" s="0" t="s">
        <v>121</v>
      </c>
      <c r="D31" s="16" t="n">
        <v>10</v>
      </c>
      <c r="E31" s="17" t="n">
        <f aca="false">B31/D31</f>
        <v>0.02</v>
      </c>
      <c r="F31" s="0" t="s">
        <v>187</v>
      </c>
      <c r="M31" s="0" t="n">
        <v>20</v>
      </c>
      <c r="N31" s="0" t="s">
        <v>124</v>
      </c>
      <c r="O31" s="0" t="n">
        <v>50</v>
      </c>
      <c r="P31" s="17" t="n">
        <f aca="false">M31/O31</f>
        <v>0.4</v>
      </c>
      <c r="Q31" s="0" t="s">
        <v>131</v>
      </c>
      <c r="R31" s="17" t="n">
        <f aca="false">1-SUM(E31,J31,P31)</f>
        <v>0.58</v>
      </c>
      <c r="S31" s="0" t="n">
        <v>27</v>
      </c>
      <c r="T31" s="0" t="s">
        <v>188</v>
      </c>
    </row>
    <row r="32" customFormat="false" ht="12" hidden="false" customHeight="false" outlineLevel="0" collapsed="false">
      <c r="A32" s="0" t="n">
        <v>28</v>
      </c>
      <c r="G32" s="0" t="n">
        <v>0.1</v>
      </c>
      <c r="H32" s="0" t="s">
        <v>121</v>
      </c>
      <c r="I32" s="0" t="n">
        <v>1</v>
      </c>
      <c r="J32" s="0" t="n">
        <f aca="false">G32/I32</f>
        <v>0.1</v>
      </c>
      <c r="K32" s="0" t="s">
        <v>165</v>
      </c>
      <c r="L32" s="16" t="n">
        <v>7</v>
      </c>
      <c r="M32" s="0" t="n">
        <v>10</v>
      </c>
      <c r="N32" s="0" t="s">
        <v>124</v>
      </c>
      <c r="O32" s="0" t="n">
        <v>50</v>
      </c>
      <c r="P32" s="17" t="n">
        <f aca="false">M32/O32</f>
        <v>0.2</v>
      </c>
      <c r="Q32" s="0" t="s">
        <v>163</v>
      </c>
      <c r="R32" s="17" t="n">
        <f aca="false">1-SUM(E32,J32,P32)</f>
        <v>0.7</v>
      </c>
      <c r="S32" s="0" t="n">
        <v>28</v>
      </c>
      <c r="T32" s="0" t="s">
        <v>189</v>
      </c>
    </row>
    <row r="33" customFormat="false" ht="12" hidden="false" customHeight="false" outlineLevel="0" collapsed="false">
      <c r="A33" s="21" t="n">
        <v>29</v>
      </c>
      <c r="B33" s="28" t="n">
        <v>0.8</v>
      </c>
      <c r="C33" s="21" t="s">
        <v>121</v>
      </c>
      <c r="D33" s="29" t="n">
        <v>5</v>
      </c>
      <c r="E33" s="27" t="n">
        <f aca="false">B33/D33</f>
        <v>0.16</v>
      </c>
      <c r="F33" s="21" t="s">
        <v>190</v>
      </c>
      <c r="G33" s="21" t="n">
        <v>0.1</v>
      </c>
      <c r="H33" s="21" t="s">
        <v>121</v>
      </c>
      <c r="I33" s="21" t="n">
        <v>1</v>
      </c>
      <c r="J33" s="21" t="n">
        <f aca="false">G33/I33</f>
        <v>0.1</v>
      </c>
      <c r="K33" s="21" t="s">
        <v>165</v>
      </c>
      <c r="L33" s="29" t="n">
        <v>7.5</v>
      </c>
      <c r="M33" s="21"/>
      <c r="N33" s="21"/>
      <c r="O33" s="21"/>
      <c r="P33" s="27"/>
      <c r="Q33" s="21"/>
      <c r="R33" s="27" t="n">
        <f aca="false">1-SUM(E33,J33,P33)-R34</f>
        <v>0.206666666666667</v>
      </c>
      <c r="S33" s="21" t="n">
        <v>29</v>
      </c>
      <c r="T33" s="21" t="s">
        <v>191</v>
      </c>
      <c r="U33" s="21"/>
      <c r="V33" s="21"/>
      <c r="W33" s="21"/>
      <c r="X33" s="21"/>
      <c r="Y33" s="21"/>
      <c r="Z33" s="21"/>
    </row>
    <row r="34" s="22" customFormat="true" ht="12" hidden="false" customHeight="false" outlineLevel="0" collapsed="false">
      <c r="A34" s="21" t="n">
        <v>29</v>
      </c>
      <c r="B34" s="28" t="n">
        <v>0.8</v>
      </c>
      <c r="C34" s="21" t="s">
        <v>121</v>
      </c>
      <c r="D34" s="29" t="n">
        <v>1.5</v>
      </c>
      <c r="E34" s="27" t="n">
        <f aca="false">B34/D34</f>
        <v>0.533333333333333</v>
      </c>
      <c r="F34" s="21" t="s">
        <v>192</v>
      </c>
      <c r="G34" s="21"/>
      <c r="H34" s="21"/>
      <c r="I34" s="21"/>
      <c r="J34" s="21"/>
      <c r="K34" s="21"/>
      <c r="L34" s="29"/>
      <c r="M34" s="21"/>
      <c r="N34" s="21"/>
      <c r="O34" s="21"/>
      <c r="P34" s="27"/>
      <c r="Q34" s="21"/>
      <c r="R34" s="27" t="n">
        <f aca="false">SUM(E34,J34,P34)</f>
        <v>0.533333333333333</v>
      </c>
      <c r="S34" s="21" t="n">
        <v>29</v>
      </c>
      <c r="T34" s="21"/>
      <c r="U34" s="21"/>
      <c r="V34" s="21"/>
      <c r="W34" s="21"/>
      <c r="X34" s="21"/>
      <c r="Y34" s="21"/>
      <c r="Z34" s="21"/>
    </row>
    <row r="35" customFormat="false" ht="12" hidden="false" customHeight="false" outlineLevel="0" collapsed="false">
      <c r="A35" s="0" t="n">
        <v>30</v>
      </c>
      <c r="G35" s="0" t="n">
        <v>0.1</v>
      </c>
      <c r="H35" s="0" t="s">
        <v>121</v>
      </c>
      <c r="I35" s="0" t="n">
        <v>1</v>
      </c>
      <c r="J35" s="0" t="n">
        <f aca="false">G35/I35</f>
        <v>0.1</v>
      </c>
      <c r="K35" s="0" t="s">
        <v>140</v>
      </c>
      <c r="L35" s="16" t="n">
        <v>4.2</v>
      </c>
      <c r="M35" s="0" t="n">
        <v>40</v>
      </c>
      <c r="N35" s="0" t="s">
        <v>135</v>
      </c>
      <c r="O35" s="0" t="n">
        <v>100</v>
      </c>
      <c r="P35" s="17" t="n">
        <f aca="false">M35/O35</f>
        <v>0.4</v>
      </c>
      <c r="Q35" s="0" t="s">
        <v>193</v>
      </c>
      <c r="R35" s="17" t="n">
        <f aca="false">1-SUM(E35,J35,P35)</f>
        <v>0.5</v>
      </c>
      <c r="S35" s="0" t="n">
        <v>30</v>
      </c>
      <c r="T35" s="0" t="s">
        <v>194</v>
      </c>
    </row>
    <row r="36" customFormat="false" ht="12" hidden="false" customHeight="false" outlineLevel="0" collapsed="false">
      <c r="A36" s="0" t="n">
        <v>31</v>
      </c>
      <c r="B36" s="15" t="n">
        <v>0.2</v>
      </c>
      <c r="C36" s="0" t="s">
        <v>121</v>
      </c>
      <c r="D36" s="16" t="n">
        <v>1</v>
      </c>
      <c r="E36" s="17" t="n">
        <f aca="false">B36/D36</f>
        <v>0.2</v>
      </c>
      <c r="F36" s="0" t="s">
        <v>195</v>
      </c>
      <c r="G36" s="0" t="n">
        <v>0.1</v>
      </c>
      <c r="H36" s="0" t="s">
        <v>121</v>
      </c>
      <c r="I36" s="0" t="n">
        <v>1</v>
      </c>
      <c r="J36" s="0" t="n">
        <f aca="false">G36/I36</f>
        <v>0.1</v>
      </c>
      <c r="K36" s="0" t="s">
        <v>123</v>
      </c>
      <c r="L36" s="16" t="n">
        <v>4.5</v>
      </c>
      <c r="M36" s="0" t="n">
        <v>10</v>
      </c>
      <c r="N36" s="0" t="s">
        <v>124</v>
      </c>
      <c r="O36" s="0" t="n">
        <v>50</v>
      </c>
      <c r="P36" s="17" t="n">
        <f aca="false">M36/O36</f>
        <v>0.2</v>
      </c>
      <c r="Q36" s="0" t="s">
        <v>128</v>
      </c>
      <c r="R36" s="17" t="n">
        <f aca="false">1-SUM(E36,J36,P36)</f>
        <v>0.5</v>
      </c>
      <c r="S36" s="0" t="n">
        <v>31</v>
      </c>
      <c r="T36" s="0" t="s">
        <v>196</v>
      </c>
    </row>
    <row r="37" s="22" customFormat="true" ht="12" hidden="false" customHeight="false" outlineLevel="0" collapsed="false">
      <c r="A37" s="0" t="n">
        <v>32</v>
      </c>
      <c r="B37" s="15"/>
      <c r="C37" s="0"/>
      <c r="D37" s="16"/>
      <c r="E37" s="17"/>
      <c r="F37" s="0"/>
      <c r="G37" s="0" t="n">
        <v>0.1</v>
      </c>
      <c r="H37" s="0" t="s">
        <v>121</v>
      </c>
      <c r="I37" s="0" t="n">
        <v>1</v>
      </c>
      <c r="J37" s="0" t="n">
        <f aca="false">G37/I37</f>
        <v>0.1</v>
      </c>
      <c r="K37" s="0" t="s">
        <v>153</v>
      </c>
      <c r="L37" s="16" t="n">
        <v>8.5</v>
      </c>
      <c r="M37" s="0" t="n">
        <v>20</v>
      </c>
      <c r="N37" s="0" t="s">
        <v>135</v>
      </c>
      <c r="O37" s="0" t="n">
        <v>100</v>
      </c>
      <c r="P37" s="17" t="n">
        <f aca="false">M37/O37</f>
        <v>0.2</v>
      </c>
      <c r="Q37" s="0" t="s">
        <v>170</v>
      </c>
      <c r="R37" s="17" t="n">
        <f aca="false">1-SUM(E37,J37,P37)</f>
        <v>0.7</v>
      </c>
      <c r="S37" s="0" t="n">
        <v>32</v>
      </c>
      <c r="T37" s="0" t="s">
        <v>197</v>
      </c>
      <c r="U37" s="0"/>
      <c r="V37" s="0"/>
      <c r="W37" s="0"/>
      <c r="X37" s="0"/>
      <c r="Y37" s="0"/>
      <c r="Z37" s="0"/>
    </row>
    <row r="38" customFormat="false" ht="12" hidden="false" customHeight="false" outlineLevel="0" collapsed="false">
      <c r="A38" s="22" t="n">
        <v>33</v>
      </c>
      <c r="B38" s="24"/>
      <c r="C38" s="22"/>
      <c r="D38" s="25"/>
      <c r="E38" s="26"/>
      <c r="F38" s="22"/>
      <c r="G38" s="22" t="n">
        <v>0.1</v>
      </c>
      <c r="H38" s="22" t="s">
        <v>121</v>
      </c>
      <c r="I38" s="22" t="n">
        <v>1</v>
      </c>
      <c r="J38" s="22" t="n">
        <f aca="false">G38/I38</f>
        <v>0.1</v>
      </c>
      <c r="K38" s="22" t="s">
        <v>198</v>
      </c>
      <c r="L38" s="25" t="n">
        <v>6.2</v>
      </c>
      <c r="M38" s="22" t="n">
        <v>25</v>
      </c>
      <c r="N38" s="22" t="s">
        <v>135</v>
      </c>
      <c r="O38" s="22" t="n">
        <v>100</v>
      </c>
      <c r="P38" s="26" t="n">
        <f aca="false">M38/O38</f>
        <v>0.25</v>
      </c>
      <c r="Q38" s="22" t="s">
        <v>199</v>
      </c>
      <c r="R38" s="27" t="n">
        <f aca="false">1-SUM(E38,J38,P38)-R39</f>
        <v>0.55</v>
      </c>
      <c r="S38" s="22" t="n">
        <v>33</v>
      </c>
      <c r="T38" s="22" t="s">
        <v>200</v>
      </c>
      <c r="U38" s="22"/>
      <c r="V38" s="22"/>
      <c r="W38" s="22"/>
      <c r="X38" s="22"/>
      <c r="Y38" s="22"/>
      <c r="Z38" s="22"/>
    </row>
    <row r="39" customFormat="false" ht="12" hidden="false" customHeight="false" outlineLevel="0" collapsed="false">
      <c r="A39" s="22" t="n">
        <v>33</v>
      </c>
      <c r="B39" s="24"/>
      <c r="C39" s="22"/>
      <c r="D39" s="25"/>
      <c r="E39" s="26"/>
      <c r="F39" s="22"/>
      <c r="G39" s="22"/>
      <c r="H39" s="22"/>
      <c r="I39" s="22"/>
      <c r="J39" s="22"/>
      <c r="K39" s="22"/>
      <c r="L39" s="25"/>
      <c r="M39" s="22" t="n">
        <v>10</v>
      </c>
      <c r="N39" s="22" t="s">
        <v>135</v>
      </c>
      <c r="O39" s="22" t="n">
        <v>100</v>
      </c>
      <c r="P39" s="26" t="n">
        <f aca="false">M39/O39</f>
        <v>0.1</v>
      </c>
      <c r="Q39" s="22" t="s">
        <v>201</v>
      </c>
      <c r="R39" s="27" t="n">
        <f aca="false">SUM(E39,J39,P39)</f>
        <v>0.1</v>
      </c>
      <c r="S39" s="22" t="n">
        <v>33</v>
      </c>
      <c r="T39" s="26"/>
      <c r="U39" s="22"/>
      <c r="V39" s="22"/>
      <c r="W39" s="22"/>
      <c r="X39" s="22"/>
      <c r="Y39" s="22"/>
      <c r="Z39" s="22"/>
    </row>
    <row r="40" customFormat="false" ht="12" hidden="false" customHeight="false" outlineLevel="0" collapsed="false">
      <c r="A40" s="21" t="n">
        <v>34</v>
      </c>
      <c r="B40" s="28"/>
      <c r="C40" s="21"/>
      <c r="D40" s="29"/>
      <c r="E40" s="27"/>
      <c r="F40" s="21"/>
      <c r="G40" s="21" t="n">
        <v>0.1</v>
      </c>
      <c r="H40" s="21" t="s">
        <v>121</v>
      </c>
      <c r="I40" s="21" t="n">
        <v>1</v>
      </c>
      <c r="J40" s="21" t="n">
        <f aca="false">G40/I40</f>
        <v>0.1</v>
      </c>
      <c r="K40" s="21" t="s">
        <v>162</v>
      </c>
      <c r="L40" s="29" t="n">
        <v>9</v>
      </c>
      <c r="M40" s="21" t="n">
        <v>10</v>
      </c>
      <c r="N40" s="21" t="s">
        <v>124</v>
      </c>
      <c r="O40" s="21" t="n">
        <v>30</v>
      </c>
      <c r="P40" s="27" t="n">
        <f aca="false">M40/O40</f>
        <v>0.333333333333333</v>
      </c>
      <c r="Q40" s="21" t="s">
        <v>202</v>
      </c>
      <c r="R40" s="27" t="n">
        <f aca="false">1-SUM(E40,J40,P40)-R41</f>
        <v>0.516666666666667</v>
      </c>
      <c r="S40" s="21" t="n">
        <v>34</v>
      </c>
      <c r="T40" s="21" t="s">
        <v>203</v>
      </c>
      <c r="U40" s="21"/>
      <c r="V40" s="21"/>
      <c r="W40" s="21"/>
      <c r="X40" s="21"/>
      <c r="Y40" s="21"/>
      <c r="Z40" s="21"/>
    </row>
    <row r="41" customFormat="false" ht="12" hidden="false" customHeight="false" outlineLevel="0" collapsed="false">
      <c r="A41" s="21" t="n">
        <v>34</v>
      </c>
      <c r="B41" s="28"/>
      <c r="C41" s="21"/>
      <c r="D41" s="29"/>
      <c r="E41" s="27"/>
      <c r="F41" s="21"/>
      <c r="G41" s="21"/>
      <c r="H41" s="21"/>
      <c r="I41" s="21"/>
      <c r="J41" s="21"/>
      <c r="K41" s="21"/>
      <c r="L41" s="29"/>
      <c r="M41" s="21" t="n">
        <v>2</v>
      </c>
      <c r="N41" s="21" t="s">
        <v>135</v>
      </c>
      <c r="O41" s="21" t="n">
        <v>40</v>
      </c>
      <c r="P41" s="27" t="n">
        <f aca="false">M41/O41</f>
        <v>0.05</v>
      </c>
      <c r="Q41" s="21" t="s">
        <v>204</v>
      </c>
      <c r="R41" s="27" t="n">
        <f aca="false">SUM(E41,J41,P41)</f>
        <v>0.05</v>
      </c>
      <c r="S41" s="21" t="n">
        <v>34</v>
      </c>
      <c r="T41" s="21"/>
      <c r="U41" s="21"/>
      <c r="V41" s="21"/>
      <c r="W41" s="21"/>
      <c r="X41" s="21"/>
      <c r="Y41" s="21"/>
      <c r="Z41" s="21"/>
    </row>
    <row r="42" customFormat="false" ht="12" hidden="false" customHeight="false" outlineLevel="0" collapsed="false">
      <c r="A42" s="0" t="n">
        <v>35</v>
      </c>
      <c r="B42" s="15" t="n">
        <v>2</v>
      </c>
      <c r="C42" s="0" t="s">
        <v>121</v>
      </c>
      <c r="D42" s="16" t="n">
        <v>3.5</v>
      </c>
      <c r="E42" s="17" t="n">
        <f aca="false">B42/D42</f>
        <v>0.571428571428571</v>
      </c>
      <c r="F42" s="0" t="s">
        <v>157</v>
      </c>
      <c r="G42" s="0" t="n">
        <v>0.1</v>
      </c>
      <c r="H42" s="0" t="s">
        <v>121</v>
      </c>
      <c r="I42" s="0" t="n">
        <v>1</v>
      </c>
      <c r="J42" s="0" t="n">
        <f aca="false">G42/I42</f>
        <v>0.1</v>
      </c>
      <c r="K42" s="0" t="s">
        <v>123</v>
      </c>
      <c r="L42" s="16" t="n">
        <v>4.6</v>
      </c>
      <c r="R42" s="17" t="n">
        <f aca="false">1-SUM(E42,J42,P42)</f>
        <v>0.328571428571429</v>
      </c>
      <c r="S42" s="0" t="n">
        <v>35</v>
      </c>
      <c r="T42" s="0" t="s">
        <v>205</v>
      </c>
    </row>
    <row r="43" customFormat="false" ht="12" hidden="false" customHeight="false" outlineLevel="0" collapsed="false">
      <c r="A43" s="22" t="n">
        <v>36</v>
      </c>
      <c r="B43" s="24"/>
      <c r="C43" s="22"/>
      <c r="D43" s="25"/>
      <c r="E43" s="26"/>
      <c r="F43" s="22"/>
      <c r="G43" s="22"/>
      <c r="H43" s="22"/>
      <c r="I43" s="22"/>
      <c r="J43" s="22"/>
      <c r="K43" s="22"/>
      <c r="L43" s="25"/>
      <c r="M43" s="22" t="n">
        <v>10</v>
      </c>
      <c r="N43" s="22" t="s">
        <v>124</v>
      </c>
      <c r="O43" s="22" t="n">
        <v>50</v>
      </c>
      <c r="P43" s="26" t="n">
        <f aca="false">M43/O43</f>
        <v>0.2</v>
      </c>
      <c r="Q43" s="22" t="s">
        <v>141</v>
      </c>
      <c r="R43" s="27" t="n">
        <f aca="false">1-SUM(E43,J43,P43)-R44</f>
        <v>0.6</v>
      </c>
      <c r="S43" s="22" t="n">
        <v>36</v>
      </c>
      <c r="T43" s="22" t="s">
        <v>206</v>
      </c>
      <c r="U43" s="22"/>
      <c r="V43" s="22"/>
      <c r="W43" s="22"/>
      <c r="X43" s="22"/>
      <c r="Y43" s="22"/>
      <c r="Z43" s="22"/>
    </row>
    <row r="44" customFormat="false" ht="12" hidden="false" customHeight="false" outlineLevel="0" collapsed="false">
      <c r="A44" s="22" t="n">
        <v>36</v>
      </c>
      <c r="B44" s="24"/>
      <c r="C44" s="22"/>
      <c r="D44" s="25"/>
      <c r="E44" s="26"/>
      <c r="F44" s="22"/>
      <c r="G44" s="22"/>
      <c r="H44" s="22"/>
      <c r="I44" s="22"/>
      <c r="J44" s="22"/>
      <c r="K44" s="22"/>
      <c r="L44" s="25"/>
      <c r="M44" s="22" t="n">
        <v>10</v>
      </c>
      <c r="N44" s="22" t="s">
        <v>124</v>
      </c>
      <c r="O44" s="22" t="n">
        <v>50</v>
      </c>
      <c r="P44" s="26" t="n">
        <f aca="false">M44/O44</f>
        <v>0.2</v>
      </c>
      <c r="Q44" s="22" t="s">
        <v>144</v>
      </c>
      <c r="R44" s="27" t="n">
        <f aca="false">SUM(E44,J44,P44)</f>
        <v>0.2</v>
      </c>
      <c r="S44" s="22" t="n">
        <v>36</v>
      </c>
      <c r="T44" s="22"/>
      <c r="U44" s="22"/>
      <c r="V44" s="22"/>
      <c r="W44" s="22"/>
      <c r="X44" s="22"/>
      <c r="Y44" s="22"/>
      <c r="Z44" s="22"/>
    </row>
    <row r="45" customFormat="false" ht="12" hidden="false" customHeight="false" outlineLevel="0" collapsed="false">
      <c r="A45" s="21" t="n">
        <v>37</v>
      </c>
      <c r="B45" s="28"/>
      <c r="C45" s="21"/>
      <c r="D45" s="29"/>
      <c r="E45" s="27"/>
      <c r="F45" s="21"/>
      <c r="G45" s="21"/>
      <c r="H45" s="21"/>
      <c r="I45" s="21"/>
      <c r="J45" s="21"/>
      <c r="K45" s="21"/>
      <c r="L45" s="29"/>
      <c r="M45" s="21" t="n">
        <v>24</v>
      </c>
      <c r="N45" s="21" t="s">
        <v>124</v>
      </c>
      <c r="O45" s="21" t="n">
        <v>50</v>
      </c>
      <c r="P45" s="27" t="n">
        <f aca="false">M45/O45</f>
        <v>0.48</v>
      </c>
      <c r="Q45" s="21" t="s">
        <v>207</v>
      </c>
      <c r="R45" s="27" t="n">
        <f aca="false">1-SUM(E45,J45,P45)-R46</f>
        <v>0.32</v>
      </c>
      <c r="S45" s="21" t="n">
        <v>37</v>
      </c>
      <c r="T45" s="21" t="s">
        <v>208</v>
      </c>
      <c r="U45" s="21"/>
      <c r="V45" s="21"/>
      <c r="W45" s="21"/>
      <c r="X45" s="21"/>
      <c r="Y45" s="21"/>
      <c r="Z45" s="21"/>
    </row>
    <row r="46" customFormat="false" ht="12" hidden="false" customHeight="false" outlineLevel="0" collapsed="false">
      <c r="A46" s="21" t="n">
        <v>37</v>
      </c>
      <c r="B46" s="28"/>
      <c r="C46" s="21"/>
      <c r="D46" s="29"/>
      <c r="E46" s="27"/>
      <c r="F46" s="21"/>
      <c r="G46" s="21"/>
      <c r="H46" s="21"/>
      <c r="I46" s="21"/>
      <c r="J46" s="21"/>
      <c r="K46" s="21"/>
      <c r="L46" s="29"/>
      <c r="M46" s="21" t="n">
        <v>20</v>
      </c>
      <c r="N46" s="21" t="s">
        <v>135</v>
      </c>
      <c r="O46" s="21" t="n">
        <v>100</v>
      </c>
      <c r="P46" s="27" t="n">
        <f aca="false">M46/O46</f>
        <v>0.2</v>
      </c>
      <c r="Q46" s="21" t="s">
        <v>201</v>
      </c>
      <c r="R46" s="27" t="n">
        <f aca="false">SUM(E46,J46,P46)</f>
        <v>0.2</v>
      </c>
      <c r="S46" s="21" t="n">
        <v>37</v>
      </c>
      <c r="T46" s="21"/>
      <c r="U46" s="21"/>
      <c r="V46" s="21"/>
      <c r="W46" s="21"/>
      <c r="X46" s="21"/>
      <c r="Y46" s="21"/>
      <c r="Z46" s="21"/>
    </row>
    <row r="47" customFormat="false" ht="12" hidden="false" customHeight="false" outlineLevel="0" collapsed="false">
      <c r="A47" s="0" t="n">
        <v>38</v>
      </c>
      <c r="B47" s="15" t="n">
        <v>0.2</v>
      </c>
      <c r="C47" s="0" t="s">
        <v>121</v>
      </c>
      <c r="D47" s="16" t="n">
        <v>2</v>
      </c>
      <c r="E47" s="17" t="n">
        <f aca="false">B47/D47</f>
        <v>0.1</v>
      </c>
      <c r="F47" s="0" t="s">
        <v>174</v>
      </c>
      <c r="G47" s="0" t="n">
        <v>0.1</v>
      </c>
      <c r="H47" s="0" t="s">
        <v>121</v>
      </c>
      <c r="I47" s="0" t="n">
        <v>1</v>
      </c>
      <c r="J47" s="0" t="n">
        <f aca="false">G47/I47</f>
        <v>0.1</v>
      </c>
      <c r="K47" s="0" t="s">
        <v>209</v>
      </c>
      <c r="L47" s="16" t="n">
        <v>7.5</v>
      </c>
      <c r="M47" s="0" t="n">
        <v>30</v>
      </c>
      <c r="N47" s="0" t="s">
        <v>135</v>
      </c>
      <c r="O47" s="0" t="n">
        <v>100</v>
      </c>
      <c r="P47" s="17" t="n">
        <f aca="false">M47/O47</f>
        <v>0.3</v>
      </c>
      <c r="Q47" s="0" t="s">
        <v>125</v>
      </c>
      <c r="R47" s="17" t="n">
        <f aca="false">1-SUM(E47,J47,P47)</f>
        <v>0.5</v>
      </c>
      <c r="S47" s="0" t="n">
        <v>38</v>
      </c>
      <c r="T47" s="0" t="s">
        <v>210</v>
      </c>
    </row>
    <row r="48" customFormat="false" ht="12" hidden="false" customHeight="false" outlineLevel="0" collapsed="false">
      <c r="A48" s="0" t="n">
        <v>39</v>
      </c>
      <c r="B48" s="15" t="n">
        <v>0.2</v>
      </c>
      <c r="C48" s="0" t="s">
        <v>121</v>
      </c>
      <c r="D48" s="16" t="n">
        <v>5</v>
      </c>
      <c r="E48" s="17" t="n">
        <f aca="false">B48/D48</f>
        <v>0.04</v>
      </c>
      <c r="F48" s="0" t="s">
        <v>183</v>
      </c>
      <c r="G48" s="0" t="n">
        <v>0.1</v>
      </c>
      <c r="H48" s="0" t="s">
        <v>121</v>
      </c>
      <c r="I48" s="0" t="n">
        <v>1</v>
      </c>
      <c r="J48" s="0" t="n">
        <f aca="false">G48/I48</f>
        <v>0.1</v>
      </c>
      <c r="K48" s="0" t="s">
        <v>198</v>
      </c>
      <c r="L48" s="16" t="n">
        <v>6.2</v>
      </c>
      <c r="M48" s="0" t="n">
        <v>50</v>
      </c>
      <c r="N48" s="0" t="s">
        <v>135</v>
      </c>
      <c r="O48" s="0" t="n">
        <v>100</v>
      </c>
      <c r="P48" s="17" t="n">
        <f aca="false">M48/O48</f>
        <v>0.5</v>
      </c>
      <c r="Q48" s="0" t="s">
        <v>177</v>
      </c>
      <c r="R48" s="17" t="n">
        <f aca="false">1-SUM(E48,J48,P48)</f>
        <v>0.36</v>
      </c>
      <c r="S48" s="0" t="n">
        <v>39</v>
      </c>
      <c r="T48" s="0" t="s">
        <v>211</v>
      </c>
    </row>
    <row r="49" customFormat="false" ht="12" hidden="false" customHeight="false" outlineLevel="0" collapsed="false">
      <c r="A49" s="0" t="n">
        <v>40</v>
      </c>
      <c r="B49" s="15" t="n">
        <v>0.2</v>
      </c>
      <c r="C49" s="0" t="s">
        <v>121</v>
      </c>
      <c r="D49" s="16" t="n">
        <v>2</v>
      </c>
      <c r="E49" s="17" t="n">
        <f aca="false">B49/D49</f>
        <v>0.1</v>
      </c>
      <c r="F49" s="0" t="s">
        <v>212</v>
      </c>
      <c r="G49" s="0" t="n">
        <v>0.1</v>
      </c>
      <c r="H49" s="0" t="s">
        <v>121</v>
      </c>
      <c r="I49" s="0" t="n">
        <v>1</v>
      </c>
      <c r="J49" s="0" t="n">
        <f aca="false">G49/I49</f>
        <v>0.1</v>
      </c>
      <c r="K49" s="0" t="s">
        <v>123</v>
      </c>
      <c r="L49" s="16" t="n">
        <v>4.5</v>
      </c>
      <c r="M49" s="0" t="n">
        <v>30</v>
      </c>
      <c r="N49" s="0" t="s">
        <v>124</v>
      </c>
      <c r="O49" s="0" t="n">
        <v>50</v>
      </c>
      <c r="P49" s="17" t="n">
        <f aca="false">M49/O49</f>
        <v>0.6</v>
      </c>
      <c r="Q49" s="0" t="s">
        <v>144</v>
      </c>
      <c r="R49" s="17" t="n">
        <f aca="false">1-SUM(E49,J49,P49)</f>
        <v>0.2</v>
      </c>
      <c r="S49" s="0" t="n">
        <v>40</v>
      </c>
      <c r="T49" s="0" t="s">
        <v>213</v>
      </c>
      <c r="V49" s="17"/>
    </row>
    <row r="50" customFormat="false" ht="12" hidden="false" customHeight="false" outlineLevel="0" collapsed="false">
      <c r="A50" s="0" t="n">
        <v>41</v>
      </c>
      <c r="B50" s="15" t="n">
        <v>0.2</v>
      </c>
      <c r="C50" s="0" t="s">
        <v>121</v>
      </c>
      <c r="D50" s="16" t="n">
        <v>2</v>
      </c>
      <c r="E50" s="17" t="n">
        <f aca="false">B50/D50</f>
        <v>0.1</v>
      </c>
      <c r="F50" s="0" t="s">
        <v>174</v>
      </c>
      <c r="G50" s="0" t="n">
        <v>0.1</v>
      </c>
      <c r="H50" s="0" t="s">
        <v>121</v>
      </c>
      <c r="I50" s="0" t="n">
        <v>1</v>
      </c>
      <c r="J50" s="0" t="n">
        <f aca="false">G50/I50</f>
        <v>0.1</v>
      </c>
      <c r="K50" s="0" t="s">
        <v>209</v>
      </c>
      <c r="L50" s="16" t="n">
        <v>7.5</v>
      </c>
      <c r="M50" s="0" t="n">
        <v>70</v>
      </c>
      <c r="N50" s="0" t="s">
        <v>135</v>
      </c>
      <c r="O50" s="0" t="n">
        <v>100</v>
      </c>
      <c r="P50" s="17" t="n">
        <f aca="false">M50/O50</f>
        <v>0.7</v>
      </c>
      <c r="Q50" s="0" t="s">
        <v>136</v>
      </c>
      <c r="R50" s="17" t="n">
        <f aca="false">1-SUM(E50,J50,P50)</f>
        <v>0.1</v>
      </c>
      <c r="S50" s="0" t="n">
        <v>41</v>
      </c>
      <c r="T50" s="0" t="s">
        <v>214</v>
      </c>
    </row>
    <row r="51" customFormat="false" ht="12" hidden="false" customHeight="false" outlineLevel="0" collapsed="false">
      <c r="A51" s="0" t="n">
        <v>42</v>
      </c>
      <c r="G51" s="0" t="n">
        <v>0.1</v>
      </c>
      <c r="H51" s="0" t="s">
        <v>121</v>
      </c>
      <c r="I51" s="0" t="n">
        <v>1</v>
      </c>
      <c r="J51" s="0" t="n">
        <f aca="false">G51/I51</f>
        <v>0.1</v>
      </c>
      <c r="K51" s="0" t="s">
        <v>153</v>
      </c>
      <c r="L51" s="16" t="n">
        <v>8.5</v>
      </c>
      <c r="M51" s="0" t="n">
        <v>20</v>
      </c>
      <c r="N51" s="0" t="s">
        <v>124</v>
      </c>
      <c r="O51" s="0" t="n">
        <v>50</v>
      </c>
      <c r="P51" s="17" t="n">
        <f aca="false">M51/O51</f>
        <v>0.4</v>
      </c>
      <c r="Q51" s="0" t="s">
        <v>144</v>
      </c>
      <c r="R51" s="17" t="n">
        <f aca="false">1-SUM(E51,J51,P51)</f>
        <v>0.5</v>
      </c>
      <c r="S51" s="0" t="n">
        <v>42</v>
      </c>
      <c r="T51" s="0" t="s">
        <v>215</v>
      </c>
    </row>
    <row r="52" customFormat="false" ht="12" hidden="false" customHeight="false" outlineLevel="0" collapsed="false">
      <c r="A52" s="0" t="n">
        <v>43</v>
      </c>
      <c r="B52" s="15" t="n">
        <v>0.2</v>
      </c>
      <c r="C52" s="0" t="s">
        <v>121</v>
      </c>
      <c r="D52" s="16" t="n">
        <v>2</v>
      </c>
      <c r="E52" s="17" t="n">
        <f aca="false">B52/D52</f>
        <v>0.1</v>
      </c>
      <c r="F52" s="0" t="s">
        <v>212</v>
      </c>
      <c r="G52" s="0" t="n">
        <v>0.1</v>
      </c>
      <c r="H52" s="0" t="s">
        <v>121</v>
      </c>
      <c r="I52" s="0" t="n">
        <v>1</v>
      </c>
      <c r="J52" s="0" t="n">
        <f aca="false">G52/I52</f>
        <v>0.1</v>
      </c>
      <c r="K52" s="0" t="s">
        <v>153</v>
      </c>
      <c r="L52" s="16" t="n">
        <v>8.5</v>
      </c>
      <c r="M52" s="0" t="n">
        <v>40</v>
      </c>
      <c r="N52" s="0" t="s">
        <v>135</v>
      </c>
      <c r="O52" s="0" t="n">
        <v>100</v>
      </c>
      <c r="P52" s="17" t="n">
        <f aca="false">M52/O52</f>
        <v>0.4</v>
      </c>
      <c r="Q52" s="0" t="s">
        <v>125</v>
      </c>
      <c r="R52" s="17" t="n">
        <f aca="false">1-SUM(E52,J52,P52)</f>
        <v>0.4</v>
      </c>
      <c r="S52" s="0" t="n">
        <v>43</v>
      </c>
      <c r="T52" s="0" t="s">
        <v>216</v>
      </c>
    </row>
    <row r="53" customFormat="false" ht="12" hidden="false" customHeight="false" outlineLevel="0" collapsed="false">
      <c r="A53" s="0" t="n">
        <v>44</v>
      </c>
      <c r="G53" s="0" t="n">
        <v>0.1</v>
      </c>
      <c r="H53" s="0" t="s">
        <v>121</v>
      </c>
      <c r="I53" s="0" t="n">
        <v>1</v>
      </c>
      <c r="J53" s="0" t="n">
        <f aca="false">G53/I53</f>
        <v>0.1</v>
      </c>
      <c r="K53" s="0" t="s">
        <v>153</v>
      </c>
      <c r="L53" s="16" t="n">
        <v>8</v>
      </c>
      <c r="M53" s="0" t="n">
        <v>40</v>
      </c>
      <c r="N53" s="0" t="s">
        <v>135</v>
      </c>
      <c r="O53" s="0" t="n">
        <v>100</v>
      </c>
      <c r="P53" s="17" t="n">
        <f aca="false">M53/O53</f>
        <v>0.4</v>
      </c>
      <c r="Q53" s="0" t="s">
        <v>136</v>
      </c>
      <c r="R53" s="17" t="n">
        <f aca="false">1-SUM(E53,J53,P53)</f>
        <v>0.5</v>
      </c>
      <c r="S53" s="0" t="n">
        <v>44</v>
      </c>
      <c r="T53" s="0" t="s">
        <v>217</v>
      </c>
    </row>
    <row r="54" customFormat="false" ht="12" hidden="false" customHeight="false" outlineLevel="0" collapsed="false">
      <c r="A54" s="22" t="n">
        <v>45</v>
      </c>
      <c r="B54" s="24" t="n">
        <v>0.17</v>
      </c>
      <c r="C54" s="22" t="s">
        <v>121</v>
      </c>
      <c r="D54" s="25" t="n">
        <v>3.5</v>
      </c>
      <c r="E54" s="26" t="n">
        <f aca="false">B54/D54</f>
        <v>0.0485714285714286</v>
      </c>
      <c r="F54" s="22" t="s">
        <v>157</v>
      </c>
      <c r="G54" s="22"/>
      <c r="H54" s="22"/>
      <c r="I54" s="22"/>
      <c r="J54" s="22"/>
      <c r="K54" s="22"/>
      <c r="L54" s="25"/>
      <c r="M54" s="22" t="n">
        <v>25.5</v>
      </c>
      <c r="N54" s="22" t="s">
        <v>124</v>
      </c>
      <c r="O54" s="22" t="n">
        <v>50</v>
      </c>
      <c r="P54" s="26" t="n">
        <f aca="false">M54/O54</f>
        <v>0.51</v>
      </c>
      <c r="Q54" s="22" t="s">
        <v>172</v>
      </c>
      <c r="R54" s="27" t="n">
        <f aca="false">1-SUM(E54,J54,P54)-R55</f>
        <v>0.291428571428571</v>
      </c>
      <c r="S54" s="22" t="n">
        <v>45</v>
      </c>
      <c r="T54" s="22" t="s">
        <v>218</v>
      </c>
      <c r="U54" s="22"/>
      <c r="V54" s="22"/>
      <c r="W54" s="22"/>
      <c r="X54" s="22"/>
      <c r="Y54" s="22"/>
      <c r="Z54" s="22"/>
    </row>
    <row r="55" customFormat="false" ht="12" hidden="false" customHeight="false" outlineLevel="0" collapsed="false">
      <c r="A55" s="22" t="n">
        <v>45</v>
      </c>
      <c r="B55" s="24"/>
      <c r="C55" s="22"/>
      <c r="D55" s="25"/>
      <c r="E55" s="26"/>
      <c r="F55" s="22"/>
      <c r="G55" s="22"/>
      <c r="H55" s="22"/>
      <c r="I55" s="22"/>
      <c r="J55" s="22"/>
      <c r="K55" s="22"/>
      <c r="L55" s="25"/>
      <c r="M55" s="22" t="n">
        <v>15</v>
      </c>
      <c r="N55" s="22" t="s">
        <v>135</v>
      </c>
      <c r="O55" s="22" t="n">
        <v>100</v>
      </c>
      <c r="P55" s="26" t="n">
        <f aca="false">M55/O55</f>
        <v>0.15</v>
      </c>
      <c r="Q55" s="22" t="s">
        <v>201</v>
      </c>
      <c r="R55" s="27" t="n">
        <f aca="false">SUM(E55,J55,P55)</f>
        <v>0.15</v>
      </c>
      <c r="S55" s="22" t="n">
        <v>45</v>
      </c>
      <c r="T55" s="22"/>
      <c r="U55" s="22"/>
      <c r="V55" s="22"/>
      <c r="W55" s="22"/>
      <c r="X55" s="22"/>
      <c r="Y55" s="22"/>
      <c r="Z55" s="22"/>
    </row>
    <row r="56" customFormat="false" ht="12" hidden="false" customHeight="false" outlineLevel="0" collapsed="false">
      <c r="A56" s="0" t="n">
        <v>46</v>
      </c>
      <c r="B56" s="15" t="n">
        <v>0.2</v>
      </c>
      <c r="C56" s="0" t="s">
        <v>121</v>
      </c>
      <c r="D56" s="16" t="n">
        <v>1</v>
      </c>
      <c r="E56" s="17" t="n">
        <f aca="false">B56/D56</f>
        <v>0.2</v>
      </c>
      <c r="F56" s="0" t="s">
        <v>219</v>
      </c>
      <c r="G56" s="0" t="n">
        <v>0.1</v>
      </c>
      <c r="H56" s="0" t="s">
        <v>121</v>
      </c>
      <c r="I56" s="0" t="n">
        <v>1</v>
      </c>
      <c r="J56" s="0" t="n">
        <f aca="false">G56/I56</f>
        <v>0.1</v>
      </c>
      <c r="K56" s="0" t="s">
        <v>168</v>
      </c>
      <c r="L56" s="16" t="n">
        <v>6.5</v>
      </c>
      <c r="M56" s="0" t="n">
        <v>40</v>
      </c>
      <c r="N56" s="0" t="s">
        <v>135</v>
      </c>
      <c r="O56" s="0" t="n">
        <v>100</v>
      </c>
      <c r="P56" s="17" t="n">
        <f aca="false">M56/O56</f>
        <v>0.4</v>
      </c>
      <c r="Q56" s="0" t="s">
        <v>193</v>
      </c>
      <c r="R56" s="17" t="n">
        <f aca="false">1-SUM(E56,J56,P56)</f>
        <v>0.3</v>
      </c>
      <c r="S56" s="0" t="n">
        <v>46</v>
      </c>
      <c r="T56" s="0" t="s">
        <v>220</v>
      </c>
    </row>
    <row r="57" customFormat="false" ht="12" hidden="false" customHeight="false" outlineLevel="0" collapsed="false">
      <c r="A57" s="21" t="n">
        <v>47</v>
      </c>
      <c r="B57" s="28" t="n">
        <v>0.14</v>
      </c>
      <c r="C57" s="21" t="s">
        <v>121</v>
      </c>
      <c r="D57" s="29" t="n">
        <v>1</v>
      </c>
      <c r="E57" s="27" t="n">
        <f aca="false">B57/D57</f>
        <v>0.14</v>
      </c>
      <c r="F57" s="21" t="s">
        <v>221</v>
      </c>
      <c r="G57" s="21" t="n">
        <v>0.07</v>
      </c>
      <c r="H57" s="21" t="s">
        <v>121</v>
      </c>
      <c r="I57" s="21" t="n">
        <v>1</v>
      </c>
      <c r="J57" s="21" t="n">
        <f aca="false">G57/I57</f>
        <v>0.07</v>
      </c>
      <c r="K57" s="21" t="s">
        <v>123</v>
      </c>
      <c r="L57" s="29" t="n">
        <v>4.6</v>
      </c>
      <c r="M57" s="21" t="n">
        <v>14</v>
      </c>
      <c r="N57" s="21" t="s">
        <v>135</v>
      </c>
      <c r="O57" s="21" t="n">
        <v>100</v>
      </c>
      <c r="P57" s="27" t="n">
        <f aca="false">M57/O57</f>
        <v>0.14</v>
      </c>
      <c r="Q57" s="21" t="s">
        <v>222</v>
      </c>
      <c r="R57" s="27" t="n">
        <f aca="false">1-SUM(E57,J57,P57)-R58</f>
        <v>0.35</v>
      </c>
      <c r="S57" s="21" t="n">
        <v>47</v>
      </c>
      <c r="T57" s="21" t="s">
        <v>223</v>
      </c>
      <c r="U57" s="21"/>
      <c r="V57" s="21"/>
      <c r="W57" s="21"/>
      <c r="X57" s="21"/>
      <c r="Y57" s="21"/>
      <c r="Z57" s="21"/>
    </row>
    <row r="58" customFormat="false" ht="12" hidden="false" customHeight="false" outlineLevel="0" collapsed="false">
      <c r="A58" s="21" t="n">
        <v>47</v>
      </c>
      <c r="B58" s="28"/>
      <c r="C58" s="21"/>
      <c r="D58" s="29"/>
      <c r="E58" s="27"/>
      <c r="F58" s="21"/>
      <c r="G58" s="21"/>
      <c r="H58" s="21"/>
      <c r="I58" s="21"/>
      <c r="J58" s="21"/>
      <c r="K58" s="21"/>
      <c r="L58" s="29"/>
      <c r="M58" s="21" t="n">
        <v>30</v>
      </c>
      <c r="N58" s="21" t="s">
        <v>135</v>
      </c>
      <c r="O58" s="21" t="n">
        <v>100</v>
      </c>
      <c r="P58" s="27" t="n">
        <f aca="false">M58/O58</f>
        <v>0.3</v>
      </c>
      <c r="Q58" s="21" t="s">
        <v>201</v>
      </c>
      <c r="R58" s="27" t="n">
        <f aca="false">SUM(E58,J58,P58)</f>
        <v>0.3</v>
      </c>
      <c r="S58" s="21" t="n">
        <v>47</v>
      </c>
      <c r="T58" s="21"/>
      <c r="U58" s="21"/>
      <c r="V58" s="21"/>
      <c r="W58" s="21"/>
      <c r="X58" s="21"/>
      <c r="Y58" s="21"/>
      <c r="Z58" s="21"/>
    </row>
    <row r="59" customFormat="false" ht="12" hidden="false" customHeight="false" outlineLevel="0" collapsed="false">
      <c r="A59" s="22" t="n">
        <v>48</v>
      </c>
      <c r="B59" s="24" t="n">
        <v>0.04</v>
      </c>
      <c r="C59" s="22" t="s">
        <v>121</v>
      </c>
      <c r="D59" s="25" t="n">
        <v>1.5</v>
      </c>
      <c r="E59" s="26" t="n">
        <f aca="false">B59/D59</f>
        <v>0.0266666666666667</v>
      </c>
      <c r="F59" s="22" t="s">
        <v>192</v>
      </c>
      <c r="G59" s="22"/>
      <c r="H59" s="22"/>
      <c r="I59" s="22"/>
      <c r="J59" s="22"/>
      <c r="K59" s="22"/>
      <c r="L59" s="25"/>
      <c r="M59" s="22" t="n">
        <v>16</v>
      </c>
      <c r="N59" s="22" t="s">
        <v>124</v>
      </c>
      <c r="O59" s="22" t="n">
        <v>50</v>
      </c>
      <c r="P59" s="26" t="n">
        <f aca="false">M59/O59</f>
        <v>0.32</v>
      </c>
      <c r="Q59" s="22" t="s">
        <v>144</v>
      </c>
      <c r="R59" s="27" t="n">
        <f aca="false">1-SUM(E59,J59,P59)-R60</f>
        <v>0.453333333333333</v>
      </c>
      <c r="S59" s="22" t="n">
        <v>48</v>
      </c>
      <c r="T59" s="22" t="s">
        <v>224</v>
      </c>
      <c r="U59" s="22"/>
      <c r="V59" s="22"/>
      <c r="W59" s="22"/>
      <c r="X59" s="22"/>
      <c r="Y59" s="22"/>
      <c r="Z59" s="22"/>
    </row>
    <row r="60" customFormat="false" ht="12" hidden="false" customHeight="false" outlineLevel="0" collapsed="false">
      <c r="A60" s="22" t="n">
        <v>48</v>
      </c>
      <c r="B60" s="24"/>
      <c r="C60" s="22"/>
      <c r="D60" s="25"/>
      <c r="E60" s="26"/>
      <c r="F60" s="22"/>
      <c r="G60" s="22"/>
      <c r="H60" s="22"/>
      <c r="I60" s="22"/>
      <c r="J60" s="22"/>
      <c r="K60" s="22"/>
      <c r="L60" s="25"/>
      <c r="M60" s="22" t="n">
        <v>20</v>
      </c>
      <c r="N60" s="22" t="s">
        <v>135</v>
      </c>
      <c r="O60" s="22" t="n">
        <v>100</v>
      </c>
      <c r="P60" s="26" t="n">
        <f aca="false">M60/O60</f>
        <v>0.2</v>
      </c>
      <c r="Q60" s="22" t="s">
        <v>201</v>
      </c>
      <c r="R60" s="27" t="n">
        <f aca="false">SUM(E60,J60,P60)</f>
        <v>0.2</v>
      </c>
      <c r="S60" s="22" t="n">
        <v>48</v>
      </c>
      <c r="T60" s="22"/>
      <c r="U60" s="22"/>
      <c r="V60" s="22"/>
      <c r="W60" s="22"/>
      <c r="X60" s="22"/>
      <c r="Y60" s="22"/>
      <c r="Z60" s="22"/>
    </row>
    <row r="61" customFormat="false" ht="12" hidden="false" customHeight="false" outlineLevel="0" collapsed="false">
      <c r="A61" s="0" t="n">
        <v>49</v>
      </c>
      <c r="B61" s="15" t="n">
        <v>1</v>
      </c>
      <c r="C61" s="0" t="s">
        <v>121</v>
      </c>
      <c r="D61" s="16" t="n">
        <v>1.6</v>
      </c>
      <c r="E61" s="17" t="n">
        <f aca="false">B61/D61</f>
        <v>0.625</v>
      </c>
      <c r="F61" s="0" t="s">
        <v>179</v>
      </c>
      <c r="G61" s="0" t="n">
        <v>0.1</v>
      </c>
      <c r="H61" s="0" t="s">
        <v>121</v>
      </c>
      <c r="I61" s="0" t="n">
        <v>1</v>
      </c>
      <c r="J61" s="0" t="n">
        <f aca="false">G61/I61</f>
        <v>0.1</v>
      </c>
      <c r="K61" s="0" t="s">
        <v>168</v>
      </c>
      <c r="L61" s="16" t="n">
        <v>6.5</v>
      </c>
      <c r="R61" s="17" t="n">
        <f aca="false">1-SUM(E61,J61,P61)</f>
        <v>0.275</v>
      </c>
      <c r="S61" s="0" t="n">
        <v>49</v>
      </c>
      <c r="T61" s="0" t="s">
        <v>225</v>
      </c>
    </row>
    <row r="62" customFormat="false" ht="12" hidden="false" customHeight="false" outlineLevel="0" collapsed="false">
      <c r="A62" s="21" t="n">
        <v>50</v>
      </c>
      <c r="B62" s="28" t="n">
        <v>2</v>
      </c>
      <c r="C62" s="21" t="s">
        <v>121</v>
      </c>
      <c r="D62" s="29" t="n">
        <v>3.5</v>
      </c>
      <c r="E62" s="27" t="n">
        <f aca="false">B62/D62</f>
        <v>0.571428571428571</v>
      </c>
      <c r="F62" s="21" t="s">
        <v>157</v>
      </c>
      <c r="G62" s="21" t="n">
        <v>0.1</v>
      </c>
      <c r="H62" s="21" t="s">
        <v>121</v>
      </c>
      <c r="I62" s="21" t="n">
        <v>1</v>
      </c>
      <c r="J62" s="21" t="n">
        <f aca="false">G62/I62</f>
        <v>0.1</v>
      </c>
      <c r="K62" s="21" t="s">
        <v>168</v>
      </c>
      <c r="L62" s="29" t="n">
        <v>6.5</v>
      </c>
      <c r="M62" s="21"/>
      <c r="N62" s="21"/>
      <c r="O62" s="21"/>
      <c r="P62" s="27"/>
      <c r="Q62" s="21"/>
      <c r="R62" s="27" t="n">
        <f aca="false">1-SUM(E62,J62,P62)-R63</f>
        <v>0.288571428571429</v>
      </c>
      <c r="S62" s="21" t="n">
        <v>50</v>
      </c>
      <c r="T62" s="21" t="s">
        <v>226</v>
      </c>
      <c r="U62" s="21"/>
      <c r="V62" s="21"/>
      <c r="W62" s="21"/>
      <c r="X62" s="21"/>
      <c r="Y62" s="21"/>
      <c r="Z62" s="21"/>
    </row>
    <row r="63" customFormat="false" ht="12" hidden="false" customHeight="false" outlineLevel="0" collapsed="false">
      <c r="A63" s="21" t="n">
        <v>50</v>
      </c>
      <c r="B63" s="28" t="n">
        <v>0.2</v>
      </c>
      <c r="C63" s="21" t="s">
        <v>121</v>
      </c>
      <c r="D63" s="29" t="n">
        <v>5</v>
      </c>
      <c r="E63" s="27" t="n">
        <f aca="false">B63/D63</f>
        <v>0.04</v>
      </c>
      <c r="F63" s="21" t="s">
        <v>183</v>
      </c>
      <c r="G63" s="21"/>
      <c r="H63" s="21"/>
      <c r="I63" s="21"/>
      <c r="J63" s="21"/>
      <c r="K63" s="21"/>
      <c r="L63" s="29"/>
      <c r="M63" s="21"/>
      <c r="N63" s="21"/>
      <c r="O63" s="21"/>
      <c r="P63" s="27"/>
      <c r="Q63" s="21"/>
      <c r="R63" s="27" t="n">
        <f aca="false">SUM(E63,J63,P63)</f>
        <v>0.04</v>
      </c>
      <c r="S63" s="21" t="n">
        <v>50</v>
      </c>
      <c r="T63" s="21"/>
      <c r="U63" s="21"/>
      <c r="V63" s="21"/>
      <c r="W63" s="21"/>
      <c r="X63" s="21"/>
      <c r="Y63" s="21"/>
      <c r="Z63" s="21"/>
    </row>
    <row r="64" customFormat="false" ht="12" hidden="false" customHeight="false" outlineLevel="0" collapsed="false">
      <c r="A64" s="0" t="n">
        <v>51</v>
      </c>
      <c r="B64" s="15" t="n">
        <v>0.2</v>
      </c>
      <c r="C64" s="0" t="s">
        <v>121</v>
      </c>
      <c r="D64" s="16" t="n">
        <v>5</v>
      </c>
      <c r="E64" s="17" t="n">
        <f aca="false">B64/D64</f>
        <v>0.04</v>
      </c>
      <c r="F64" s="0" t="s">
        <v>183</v>
      </c>
      <c r="G64" s="0" t="n">
        <v>0.1</v>
      </c>
      <c r="H64" s="0" t="s">
        <v>121</v>
      </c>
      <c r="I64" s="0" t="n">
        <v>1</v>
      </c>
      <c r="J64" s="0" t="n">
        <f aca="false">G64/I64</f>
        <v>0.1</v>
      </c>
      <c r="K64" s="0" t="s">
        <v>209</v>
      </c>
      <c r="L64" s="16" t="n">
        <v>7.5</v>
      </c>
      <c r="M64" s="0" t="n">
        <v>10</v>
      </c>
      <c r="N64" s="0" t="s">
        <v>135</v>
      </c>
      <c r="O64" s="0" t="n">
        <v>100</v>
      </c>
      <c r="P64" s="17" t="n">
        <f aca="false">M64/O64</f>
        <v>0.1</v>
      </c>
      <c r="Q64" s="0" t="s">
        <v>222</v>
      </c>
      <c r="R64" s="17" t="n">
        <f aca="false">1-SUM(E64,J64,P64)</f>
        <v>0.76</v>
      </c>
      <c r="S64" s="0" t="n">
        <v>51</v>
      </c>
      <c r="T64" s="0" t="s">
        <v>227</v>
      </c>
    </row>
    <row r="65" customFormat="false" ht="12" hidden="false" customHeight="false" outlineLevel="0" collapsed="false">
      <c r="A65" s="22" t="n">
        <v>52</v>
      </c>
      <c r="B65" s="24" t="n">
        <v>1.26</v>
      </c>
      <c r="C65" s="22" t="s">
        <v>121</v>
      </c>
      <c r="D65" s="25" t="n">
        <v>3.5</v>
      </c>
      <c r="E65" s="26" t="n">
        <f aca="false">B65/D65</f>
        <v>0.36</v>
      </c>
      <c r="F65" s="22" t="s">
        <v>157</v>
      </c>
      <c r="G65" s="22" t="n">
        <v>0.1</v>
      </c>
      <c r="H65" s="22" t="s">
        <v>121</v>
      </c>
      <c r="I65" s="22" t="n">
        <v>1</v>
      </c>
      <c r="J65" s="22" t="n">
        <f aca="false">G65/I65</f>
        <v>0.1</v>
      </c>
      <c r="K65" s="22" t="s">
        <v>153</v>
      </c>
      <c r="L65" s="25" t="n">
        <v>8.5</v>
      </c>
      <c r="M65" s="22"/>
      <c r="N65" s="22"/>
      <c r="O65" s="22"/>
      <c r="P65" s="26"/>
      <c r="Q65" s="22"/>
      <c r="R65" s="27" t="n">
        <f aca="false">1-SUM(E65,J65,P65)-R66</f>
        <v>0.44</v>
      </c>
      <c r="S65" s="22" t="n">
        <v>52</v>
      </c>
      <c r="T65" s="22" t="s">
        <v>228</v>
      </c>
      <c r="U65" s="22"/>
      <c r="V65" s="22"/>
      <c r="W65" s="22"/>
      <c r="X65" s="22"/>
      <c r="Y65" s="22"/>
      <c r="Z65" s="22"/>
    </row>
    <row r="66" customFormat="false" ht="12" hidden="false" customHeight="false" outlineLevel="0" collapsed="false">
      <c r="A66" s="22" t="n">
        <v>52</v>
      </c>
      <c r="B66" s="24" t="n">
        <v>0.2</v>
      </c>
      <c r="C66" s="22" t="s">
        <v>121</v>
      </c>
      <c r="D66" s="25" t="n">
        <v>2</v>
      </c>
      <c r="E66" s="26" t="n">
        <f aca="false">B66/D66</f>
        <v>0.1</v>
      </c>
      <c r="F66" s="22" t="s">
        <v>212</v>
      </c>
      <c r="G66" s="22"/>
      <c r="H66" s="22"/>
      <c r="I66" s="22"/>
      <c r="J66" s="22"/>
      <c r="K66" s="22"/>
      <c r="L66" s="25"/>
      <c r="M66" s="22"/>
      <c r="N66" s="22"/>
      <c r="O66" s="22"/>
      <c r="P66" s="26"/>
      <c r="Q66" s="22"/>
      <c r="R66" s="27" t="n">
        <f aca="false">SUM(E66,J66,P66)</f>
        <v>0.1</v>
      </c>
      <c r="S66" s="22" t="n">
        <v>52</v>
      </c>
      <c r="T66" s="22"/>
      <c r="U66" s="22"/>
      <c r="V66" s="22"/>
      <c r="W66" s="22"/>
      <c r="X66" s="22"/>
      <c r="Y66" s="22"/>
      <c r="Z66" s="22"/>
    </row>
    <row r="67" customFormat="false" ht="12" hidden="false" customHeight="false" outlineLevel="0" collapsed="false">
      <c r="A67" s="0" t="n">
        <v>53</v>
      </c>
      <c r="G67" s="0" t="n">
        <v>0.1</v>
      </c>
      <c r="H67" s="0" t="s">
        <v>121</v>
      </c>
      <c r="I67" s="0" t="n">
        <v>1</v>
      </c>
      <c r="J67" s="0" t="n">
        <f aca="false">G67/I67</f>
        <v>0.1</v>
      </c>
      <c r="K67" s="0" t="s">
        <v>229</v>
      </c>
      <c r="L67" s="16" t="n">
        <v>10.5</v>
      </c>
      <c r="M67" s="0" t="n">
        <v>40</v>
      </c>
      <c r="N67" s="0" t="s">
        <v>135</v>
      </c>
      <c r="O67" s="0" t="n">
        <v>100</v>
      </c>
      <c r="P67" s="17" t="n">
        <f aca="false">M67/O67</f>
        <v>0.4</v>
      </c>
      <c r="Q67" s="0" t="s">
        <v>136</v>
      </c>
      <c r="R67" s="17" t="n">
        <f aca="false">1-SUM(E67,J67,P67)</f>
        <v>0.5</v>
      </c>
      <c r="S67" s="0" t="n">
        <v>53</v>
      </c>
      <c r="T67" s="0" t="s">
        <v>230</v>
      </c>
    </row>
    <row r="68" customFormat="false" ht="12" hidden="false" customHeight="false" outlineLevel="0" collapsed="false">
      <c r="A68" s="0" t="n">
        <v>54</v>
      </c>
      <c r="B68" s="15" t="n">
        <v>0.2</v>
      </c>
      <c r="C68" s="0" t="s">
        <v>121</v>
      </c>
      <c r="D68" s="16" t="n">
        <v>1</v>
      </c>
      <c r="E68" s="17" t="n">
        <f aca="false">B68/D68</f>
        <v>0.2</v>
      </c>
      <c r="F68" s="0" t="s">
        <v>195</v>
      </c>
      <c r="G68" s="0" t="n">
        <v>0.1</v>
      </c>
      <c r="H68" s="0" t="s">
        <v>121</v>
      </c>
      <c r="I68" s="0" t="n">
        <v>1</v>
      </c>
      <c r="J68" s="0" t="n">
        <f aca="false">G68/I68</f>
        <v>0.1</v>
      </c>
      <c r="K68" s="0" t="s">
        <v>231</v>
      </c>
      <c r="L68" s="16" t="n">
        <v>8</v>
      </c>
      <c r="M68" s="0" t="n">
        <v>20</v>
      </c>
      <c r="N68" s="0" t="s">
        <v>124</v>
      </c>
      <c r="O68" s="0" t="n">
        <v>50</v>
      </c>
      <c r="P68" s="17" t="n">
        <f aca="false">M68/O68</f>
        <v>0.4</v>
      </c>
      <c r="Q68" s="0" t="s">
        <v>128</v>
      </c>
      <c r="R68" s="17" t="n">
        <f aca="false">1-SUM(E68,J68,P68)</f>
        <v>0.3</v>
      </c>
      <c r="S68" s="0" t="n">
        <v>54</v>
      </c>
      <c r="T68" s="0" t="s">
        <v>232</v>
      </c>
    </row>
    <row r="69" customFormat="false" ht="12" hidden="false" customHeight="false" outlineLevel="0" collapsed="false">
      <c r="A69" s="0" t="n">
        <v>55</v>
      </c>
      <c r="B69" s="15" t="n">
        <v>0.2</v>
      </c>
      <c r="C69" s="0" t="s">
        <v>121</v>
      </c>
      <c r="D69" s="16" t="n">
        <v>1</v>
      </c>
      <c r="E69" s="17" t="n">
        <f aca="false">B69/D69</f>
        <v>0.2</v>
      </c>
      <c r="F69" s="0" t="s">
        <v>195</v>
      </c>
      <c r="G69" s="0" t="n">
        <v>0.1</v>
      </c>
      <c r="H69" s="0" t="s">
        <v>121</v>
      </c>
      <c r="I69" s="0" t="n">
        <v>1</v>
      </c>
      <c r="J69" s="0" t="n">
        <f aca="false">G69/I69</f>
        <v>0.1</v>
      </c>
      <c r="K69" s="0" t="s">
        <v>168</v>
      </c>
      <c r="L69" s="16" t="n">
        <v>6.5</v>
      </c>
      <c r="M69" s="0" t="n">
        <v>10</v>
      </c>
      <c r="N69" s="0" t="s">
        <v>135</v>
      </c>
      <c r="O69" s="0" t="n">
        <v>100</v>
      </c>
      <c r="P69" s="17" t="n">
        <f aca="false">M69/O69</f>
        <v>0.1</v>
      </c>
      <c r="Q69" s="0" t="s">
        <v>222</v>
      </c>
      <c r="R69" s="17" t="n">
        <f aca="false">1-SUM(E69,J69,P69)</f>
        <v>0.6</v>
      </c>
      <c r="S69" s="0" t="n">
        <v>55</v>
      </c>
      <c r="T69" s="0" t="s">
        <v>233</v>
      </c>
    </row>
    <row r="70" customFormat="false" ht="12" hidden="false" customHeight="false" outlineLevel="0" collapsed="false">
      <c r="A70" s="0" t="n">
        <v>56</v>
      </c>
      <c r="B70" s="15" t="n">
        <v>1</v>
      </c>
      <c r="C70" s="0" t="s">
        <v>121</v>
      </c>
      <c r="D70" s="16" t="n">
        <v>3.5</v>
      </c>
      <c r="E70" s="17" t="n">
        <f aca="false">B70/D70</f>
        <v>0.285714285714286</v>
      </c>
      <c r="F70" s="0" t="s">
        <v>234</v>
      </c>
      <c r="G70" s="0" t="n">
        <v>0.1</v>
      </c>
      <c r="H70" s="0" t="s">
        <v>121</v>
      </c>
      <c r="I70" s="0" t="n">
        <v>1</v>
      </c>
      <c r="J70" s="0" t="n">
        <f aca="false">G70/I70</f>
        <v>0.1</v>
      </c>
      <c r="K70" s="0" t="s">
        <v>123</v>
      </c>
      <c r="L70" s="16" t="n">
        <v>4.5</v>
      </c>
      <c r="R70" s="17" t="n">
        <f aca="false">1-SUM(E70,J70,P70)</f>
        <v>0.614285714285714</v>
      </c>
      <c r="S70" s="0" t="n">
        <v>56</v>
      </c>
      <c r="T70" s="0" t="s">
        <v>235</v>
      </c>
    </row>
    <row r="71" customFormat="false" ht="12" hidden="false" customHeight="false" outlineLevel="0" collapsed="false">
      <c r="A71" s="0" t="n">
        <v>57</v>
      </c>
      <c r="B71" s="15" t="n">
        <v>1.6</v>
      </c>
      <c r="C71" s="0" t="s">
        <v>121</v>
      </c>
      <c r="D71" s="16" t="n">
        <v>2.5</v>
      </c>
      <c r="E71" s="17" t="n">
        <f aca="false">B71/D71</f>
        <v>0.64</v>
      </c>
      <c r="F71" s="0" t="s">
        <v>236</v>
      </c>
      <c r="G71" s="0" t="n">
        <v>0.1</v>
      </c>
      <c r="H71" s="0" t="s">
        <v>121</v>
      </c>
      <c r="I71" s="0" t="n">
        <v>1</v>
      </c>
      <c r="J71" s="0" t="n">
        <f aca="false">G71/I71</f>
        <v>0.1</v>
      </c>
      <c r="K71" s="0" t="s">
        <v>237</v>
      </c>
      <c r="L71" s="16" t="n">
        <v>6.5</v>
      </c>
      <c r="R71" s="17" t="n">
        <f aca="false">1-SUM(E71,J71,P71)</f>
        <v>0.26</v>
      </c>
      <c r="S71" s="0" t="n">
        <v>57</v>
      </c>
      <c r="T71" s="0" t="s">
        <v>238</v>
      </c>
    </row>
    <row r="72" customFormat="false" ht="12" hidden="false" customHeight="false" outlineLevel="0" collapsed="false">
      <c r="A72" s="0" t="n">
        <v>58</v>
      </c>
      <c r="G72" s="0" t="n">
        <v>0.1</v>
      </c>
      <c r="H72" s="0" t="s">
        <v>121</v>
      </c>
      <c r="I72" s="0" t="n">
        <v>1</v>
      </c>
      <c r="J72" s="0" t="n">
        <f aca="false">G72/I72</f>
        <v>0.1</v>
      </c>
      <c r="K72" s="0" t="s">
        <v>239</v>
      </c>
      <c r="L72" s="16" t="n">
        <v>9</v>
      </c>
      <c r="M72" s="0" t="n">
        <v>10</v>
      </c>
      <c r="N72" s="0" t="s">
        <v>124</v>
      </c>
      <c r="O72" s="0" t="n">
        <v>50</v>
      </c>
      <c r="P72" s="17" t="n">
        <f aca="false">M72/O72</f>
        <v>0.2</v>
      </c>
      <c r="Q72" s="0" t="s">
        <v>163</v>
      </c>
      <c r="R72" s="17" t="n">
        <f aca="false">1-SUM(E72,J72,P72)</f>
        <v>0.7</v>
      </c>
      <c r="S72" s="0" t="n">
        <v>58</v>
      </c>
      <c r="T72" s="0" t="s">
        <v>240</v>
      </c>
    </row>
    <row r="73" customFormat="false" ht="12" hidden="false" customHeight="false" outlineLevel="0" collapsed="false">
      <c r="A73" s="21" t="n">
        <v>59</v>
      </c>
      <c r="B73" s="28" t="n">
        <v>0.16</v>
      </c>
      <c r="C73" s="21" t="s">
        <v>121</v>
      </c>
      <c r="D73" s="29" t="n">
        <v>1</v>
      </c>
      <c r="E73" s="27" t="n">
        <f aca="false">B73/D73</f>
        <v>0.16</v>
      </c>
      <c r="F73" s="21" t="s">
        <v>219</v>
      </c>
      <c r="G73" s="21" t="n">
        <v>0.08</v>
      </c>
      <c r="H73" s="21" t="s">
        <v>121</v>
      </c>
      <c r="I73" s="21" t="n">
        <v>1</v>
      </c>
      <c r="J73" s="21" t="n">
        <f aca="false">G73/I73</f>
        <v>0.08</v>
      </c>
      <c r="K73" s="21" t="s">
        <v>168</v>
      </c>
      <c r="L73" s="29" t="n">
        <v>6.5</v>
      </c>
      <c r="M73" s="21" t="n">
        <v>14.4</v>
      </c>
      <c r="N73" s="21" t="s">
        <v>124</v>
      </c>
      <c r="O73" s="21" t="n">
        <v>50</v>
      </c>
      <c r="P73" s="27" t="n">
        <f aca="false">M73/O73</f>
        <v>0.288</v>
      </c>
      <c r="Q73" s="21" t="s">
        <v>144</v>
      </c>
      <c r="R73" s="27" t="n">
        <f aca="false">1-SUM(E73,J73,P73)-R74</f>
        <v>0.272</v>
      </c>
      <c r="S73" s="21" t="n">
        <v>59</v>
      </c>
      <c r="T73" s="21" t="s">
        <v>241</v>
      </c>
      <c r="U73" s="21"/>
      <c r="V73" s="21"/>
      <c r="W73" s="21"/>
      <c r="X73" s="21"/>
      <c r="Y73" s="21"/>
      <c r="Z73" s="21"/>
    </row>
    <row r="74" customFormat="false" ht="12" hidden="false" customHeight="false" outlineLevel="0" collapsed="false">
      <c r="A74" s="21" t="n">
        <v>59</v>
      </c>
      <c r="B74" s="28"/>
      <c r="C74" s="21"/>
      <c r="D74" s="29"/>
      <c r="E74" s="27"/>
      <c r="F74" s="21"/>
      <c r="G74" s="21"/>
      <c r="H74" s="21"/>
      <c r="I74" s="21"/>
      <c r="J74" s="21"/>
      <c r="K74" s="21"/>
      <c r="L74" s="29"/>
      <c r="M74" s="30" t="n">
        <v>20</v>
      </c>
      <c r="N74" s="21" t="s">
        <v>135</v>
      </c>
      <c r="O74" s="21" t="n">
        <v>100</v>
      </c>
      <c r="P74" s="27" t="n">
        <f aca="false">M74/O74</f>
        <v>0.2</v>
      </c>
      <c r="Q74" s="21" t="s">
        <v>201</v>
      </c>
      <c r="R74" s="27" t="n">
        <f aca="false">SUM(E74,J74,P74)</f>
        <v>0.2</v>
      </c>
      <c r="S74" s="21" t="n">
        <v>59</v>
      </c>
      <c r="T74" s="27"/>
      <c r="U74" s="21"/>
      <c r="V74" s="21"/>
      <c r="W74" s="21"/>
      <c r="X74" s="21"/>
      <c r="Y74" s="21"/>
      <c r="Z74" s="21"/>
    </row>
    <row r="75" customFormat="false" ht="12" hidden="false" customHeight="false" outlineLevel="0" collapsed="false">
      <c r="A75" s="0" t="n">
        <v>60</v>
      </c>
      <c r="G75" s="0" t="n">
        <v>0.1</v>
      </c>
      <c r="H75" s="0" t="s">
        <v>121</v>
      </c>
      <c r="I75" s="0" t="n">
        <v>1</v>
      </c>
      <c r="J75" s="0" t="n">
        <f aca="false">G75/I75</f>
        <v>0.1</v>
      </c>
      <c r="K75" s="0" t="s">
        <v>231</v>
      </c>
      <c r="L75" s="16" t="n">
        <v>8</v>
      </c>
      <c r="M75" s="0" t="n">
        <v>10</v>
      </c>
      <c r="N75" s="0" t="s">
        <v>124</v>
      </c>
      <c r="O75" s="0" t="n">
        <v>50</v>
      </c>
      <c r="P75" s="17" t="n">
        <f aca="false">M75/O75</f>
        <v>0.2</v>
      </c>
      <c r="Q75" s="0" t="s">
        <v>144</v>
      </c>
      <c r="R75" s="17" t="n">
        <f aca="false">1-SUM(E75,J75,P75)</f>
        <v>0.7</v>
      </c>
      <c r="S75" s="0" t="n">
        <v>60</v>
      </c>
      <c r="T75" s="0" t="s">
        <v>242</v>
      </c>
    </row>
    <row r="76" customFormat="false" ht="12" hidden="false" customHeight="false" outlineLevel="0" collapsed="false">
      <c r="A76" s="0" t="n">
        <v>61</v>
      </c>
      <c r="B76" s="15" t="n">
        <v>0.05</v>
      </c>
      <c r="C76" s="0" t="s">
        <v>121</v>
      </c>
      <c r="D76" s="16" t="n">
        <v>1</v>
      </c>
      <c r="E76" s="17" t="n">
        <f aca="false">B76/D76</f>
        <v>0.05</v>
      </c>
      <c r="F76" s="0" t="s">
        <v>243</v>
      </c>
      <c r="G76" s="0" t="n">
        <v>0.1</v>
      </c>
      <c r="H76" s="0" t="s">
        <v>121</v>
      </c>
      <c r="I76" s="0" t="n">
        <v>1</v>
      </c>
      <c r="J76" s="0" t="n">
        <f aca="false">G76/I76</f>
        <v>0.1</v>
      </c>
      <c r="K76" s="0" t="s">
        <v>237</v>
      </c>
      <c r="L76" s="16" t="n">
        <v>6.5</v>
      </c>
      <c r="M76" s="0" t="n">
        <v>30</v>
      </c>
      <c r="N76" s="0" t="s">
        <v>124</v>
      </c>
      <c r="O76" s="0" t="n">
        <v>50</v>
      </c>
      <c r="P76" s="17" t="n">
        <f aca="false">M76/O76</f>
        <v>0.6</v>
      </c>
      <c r="Q76" s="0" t="s">
        <v>244</v>
      </c>
      <c r="R76" s="17" t="n">
        <f aca="false">1-SUM(E76,J76,P76)</f>
        <v>0.25</v>
      </c>
      <c r="S76" s="0" t="n">
        <v>61</v>
      </c>
      <c r="T76" s="0" t="s">
        <v>245</v>
      </c>
    </row>
    <row r="77" customFormat="false" ht="12" hidden="false" customHeight="false" outlineLevel="0" collapsed="false">
      <c r="A77" s="0" t="n">
        <v>62</v>
      </c>
      <c r="B77" s="15" t="n">
        <v>3.15</v>
      </c>
      <c r="C77" s="0" t="s">
        <v>121</v>
      </c>
      <c r="D77" s="16" t="n">
        <v>3.5</v>
      </c>
      <c r="E77" s="17" t="n">
        <f aca="false">B77/D77</f>
        <v>0.9</v>
      </c>
      <c r="F77" s="0" t="s">
        <v>157</v>
      </c>
      <c r="G77" s="0" t="n">
        <v>0.1</v>
      </c>
      <c r="H77" s="0" t="s">
        <v>121</v>
      </c>
      <c r="I77" s="0" t="n">
        <v>1</v>
      </c>
      <c r="J77" s="0" t="n">
        <f aca="false">G77/I77</f>
        <v>0.1</v>
      </c>
      <c r="K77" s="0" t="s">
        <v>127</v>
      </c>
      <c r="L77" s="16" t="n">
        <v>5</v>
      </c>
      <c r="N77" s="17"/>
      <c r="R77" s="17" t="n">
        <f aca="false">1-SUM(E77,J77,P77)</f>
        <v>0</v>
      </c>
      <c r="S77" s="0" t="n">
        <v>62</v>
      </c>
      <c r="T77" s="0" t="s">
        <v>246</v>
      </c>
    </row>
    <row r="78" customFormat="false" ht="12" hidden="false" customHeight="false" outlineLevel="0" collapsed="false">
      <c r="A78" s="0" t="n">
        <v>63</v>
      </c>
      <c r="G78" s="0" t="n">
        <v>0.1</v>
      </c>
      <c r="H78" s="0" t="s">
        <v>121</v>
      </c>
      <c r="I78" s="0" t="n">
        <v>1</v>
      </c>
      <c r="J78" s="0" t="n">
        <f aca="false">G78/I78</f>
        <v>0.1</v>
      </c>
      <c r="K78" s="0" t="s">
        <v>153</v>
      </c>
      <c r="L78" s="16" t="n">
        <v>8</v>
      </c>
      <c r="M78" s="0" t="n">
        <v>20</v>
      </c>
      <c r="N78" s="0" t="s">
        <v>135</v>
      </c>
      <c r="O78" s="0" t="n">
        <v>100</v>
      </c>
      <c r="P78" s="17" t="n">
        <f aca="false">M78/O78</f>
        <v>0.2</v>
      </c>
      <c r="Q78" s="0" t="s">
        <v>136</v>
      </c>
      <c r="R78" s="17" t="n">
        <f aca="false">1-SUM(E78,J78,P78)</f>
        <v>0.7</v>
      </c>
      <c r="S78" s="0" t="n">
        <v>63</v>
      </c>
      <c r="T78" s="0" t="s">
        <v>247</v>
      </c>
    </row>
    <row r="79" customFormat="false" ht="12" hidden="false" customHeight="false" outlineLevel="0" collapsed="false">
      <c r="A79" s="0" t="n">
        <v>64</v>
      </c>
      <c r="G79" s="0" t="n">
        <v>0.1</v>
      </c>
      <c r="H79" s="0" t="s">
        <v>121</v>
      </c>
      <c r="I79" s="0" t="n">
        <v>1</v>
      </c>
      <c r="J79" s="0" t="n">
        <f aca="false">G79/I79</f>
        <v>0.1</v>
      </c>
      <c r="K79" s="0" t="s">
        <v>209</v>
      </c>
      <c r="L79" s="16" t="n">
        <v>6.5</v>
      </c>
      <c r="M79" s="0" t="n">
        <v>20</v>
      </c>
      <c r="N79" s="0" t="s">
        <v>124</v>
      </c>
      <c r="O79" s="0" t="n">
        <v>50</v>
      </c>
      <c r="P79" s="17" t="n">
        <f aca="false">M79/O79</f>
        <v>0.4</v>
      </c>
      <c r="Q79" s="0" t="s">
        <v>244</v>
      </c>
      <c r="R79" s="17" t="n">
        <f aca="false">1-SUM(E79,J79,P79)</f>
        <v>0.5</v>
      </c>
      <c r="S79" s="0" t="n">
        <v>64</v>
      </c>
      <c r="T79" s="0" t="s">
        <v>248</v>
      </c>
    </row>
    <row r="80" customFormat="false" ht="12" hidden="false" customHeight="false" outlineLevel="0" collapsed="false">
      <c r="A80" s="0" t="n">
        <v>65</v>
      </c>
      <c r="B80" s="15" t="n">
        <v>0.2</v>
      </c>
      <c r="C80" s="0" t="s">
        <v>121</v>
      </c>
      <c r="D80" s="16" t="n">
        <v>2</v>
      </c>
      <c r="E80" s="17" t="n">
        <f aca="false">B80/D80</f>
        <v>0.1</v>
      </c>
      <c r="F80" s="0" t="s">
        <v>174</v>
      </c>
      <c r="G80" s="0" t="n">
        <v>0.1</v>
      </c>
      <c r="H80" s="0" t="s">
        <v>121</v>
      </c>
      <c r="I80" s="0" t="n">
        <v>1</v>
      </c>
      <c r="J80" s="0" t="n">
        <f aca="false">G80/I80</f>
        <v>0.1</v>
      </c>
      <c r="K80" s="0" t="s">
        <v>153</v>
      </c>
      <c r="L80" s="16" t="n">
        <v>8.5</v>
      </c>
      <c r="M80" s="0" t="n">
        <v>50</v>
      </c>
      <c r="N80" s="0" t="s">
        <v>135</v>
      </c>
      <c r="O80" s="0" t="n">
        <v>100</v>
      </c>
      <c r="P80" s="17" t="n">
        <f aca="false">M80/O80</f>
        <v>0.5</v>
      </c>
      <c r="Q80" s="0" t="s">
        <v>249</v>
      </c>
      <c r="R80" s="17" t="n">
        <f aca="false">1-SUM(E80,J80,P80)</f>
        <v>0.3</v>
      </c>
      <c r="S80" s="0" t="n">
        <v>65</v>
      </c>
      <c r="T80" s="0" t="s">
        <v>250</v>
      </c>
    </row>
    <row r="81" customFormat="false" ht="12" hidden="false" customHeight="false" outlineLevel="0" collapsed="false">
      <c r="A81" s="0" t="n">
        <v>66</v>
      </c>
      <c r="G81" s="0" t="n">
        <v>0.1</v>
      </c>
      <c r="H81" s="0" t="s">
        <v>121</v>
      </c>
      <c r="I81" s="0" t="n">
        <v>1</v>
      </c>
      <c r="J81" s="0" t="n">
        <f aca="false">G81/I81</f>
        <v>0.1</v>
      </c>
      <c r="K81" s="0" t="s">
        <v>162</v>
      </c>
      <c r="L81" s="16" t="n">
        <v>9</v>
      </c>
      <c r="M81" s="0" t="n">
        <v>10</v>
      </c>
      <c r="N81" s="0" t="s">
        <v>135</v>
      </c>
      <c r="O81" s="0" t="n">
        <v>100</v>
      </c>
      <c r="P81" s="17" t="n">
        <f aca="false">M81/O81</f>
        <v>0.1</v>
      </c>
      <c r="Q81" s="0" t="s">
        <v>136</v>
      </c>
      <c r="R81" s="17" t="n">
        <f aca="false">1-SUM(E81,J81,P81)</f>
        <v>0.8</v>
      </c>
      <c r="S81" s="0" t="n">
        <v>66</v>
      </c>
      <c r="T81" s="0" t="s">
        <v>251</v>
      </c>
    </row>
    <row r="82" customFormat="false" ht="12" hidden="false" customHeight="false" outlineLevel="0" collapsed="false">
      <c r="A82" s="31" t="n">
        <v>67</v>
      </c>
      <c r="B82" s="0" t="n">
        <v>0.8</v>
      </c>
      <c r="C82" s="0" t="s">
        <v>121</v>
      </c>
      <c r="D82" s="0" t="n">
        <v>1.2</v>
      </c>
      <c r="E82" s="17" t="n">
        <v>0.666666666666667</v>
      </c>
      <c r="F82" s="0" t="s">
        <v>252</v>
      </c>
      <c r="P82" s="0"/>
      <c r="R82" s="17" t="n">
        <v>0.333333333333333</v>
      </c>
      <c r="S82" s="31" t="n">
        <v>67</v>
      </c>
      <c r="T82" s="31" t="s">
        <v>253</v>
      </c>
    </row>
    <row r="83" customFormat="false" ht="12" hidden="false" customHeight="false" outlineLevel="0" collapsed="false">
      <c r="A83" s="31" t="n">
        <v>68</v>
      </c>
      <c r="B83" s="0" t="n">
        <v>2.1</v>
      </c>
      <c r="C83" s="0" t="s">
        <v>121</v>
      </c>
      <c r="D83" s="0" t="n">
        <v>3</v>
      </c>
      <c r="E83" s="17" t="n">
        <v>0.7</v>
      </c>
      <c r="F83" s="0" t="s">
        <v>254</v>
      </c>
      <c r="P83" s="0"/>
      <c r="R83" s="17" t="n">
        <v>0.3</v>
      </c>
      <c r="S83" s="31" t="n">
        <v>68</v>
      </c>
      <c r="T83" s="31" t="s">
        <v>255</v>
      </c>
    </row>
    <row r="84" customFormat="false" ht="12" hidden="false" customHeight="false" outlineLevel="0" collapsed="false">
      <c r="A84" s="31" t="n">
        <v>69</v>
      </c>
      <c r="B84" s="0" t="n">
        <v>2.4</v>
      </c>
      <c r="C84" s="0" t="s">
        <v>121</v>
      </c>
      <c r="D84" s="0" t="n">
        <v>3.4</v>
      </c>
      <c r="E84" s="17" t="n">
        <v>0.705882352941177</v>
      </c>
      <c r="F84" s="0" t="s">
        <v>256</v>
      </c>
      <c r="P84" s="0"/>
      <c r="R84" s="17" t="n">
        <v>0.294117647058824</v>
      </c>
      <c r="S84" s="31" t="n">
        <v>69</v>
      </c>
      <c r="T84" s="31" t="s">
        <v>257</v>
      </c>
    </row>
    <row r="85" customFormat="false" ht="12" hidden="false" customHeight="false" outlineLevel="0" collapsed="false">
      <c r="A85" s="31" t="n">
        <v>70</v>
      </c>
      <c r="B85" s="16" t="n">
        <v>1.1</v>
      </c>
      <c r="C85" s="0" t="s">
        <v>121</v>
      </c>
      <c r="D85" s="0" t="n">
        <v>3.4</v>
      </c>
      <c r="E85" s="17" t="n">
        <v>0.323529411764706</v>
      </c>
      <c r="F85" s="0" t="s">
        <v>256</v>
      </c>
      <c r="G85" s="0" t="n">
        <v>0.1</v>
      </c>
      <c r="H85" s="0" t="s">
        <v>121</v>
      </c>
      <c r="I85" s="0" t="n">
        <v>1</v>
      </c>
      <c r="J85" s="0" t="n">
        <v>0.1</v>
      </c>
      <c r="K85" s="0" t="s">
        <v>209</v>
      </c>
      <c r="L85" s="16" t="n">
        <v>7</v>
      </c>
      <c r="M85" s="0" t="n">
        <v>0.5</v>
      </c>
      <c r="N85" s="0" t="s">
        <v>135</v>
      </c>
      <c r="O85" s="0" t="n">
        <v>50</v>
      </c>
      <c r="P85" s="0" t="n">
        <v>0.01</v>
      </c>
      <c r="Q85" s="0" t="s">
        <v>258</v>
      </c>
      <c r="R85" s="17" t="n">
        <v>0.566470588235294</v>
      </c>
      <c r="S85" s="31" t="n">
        <v>70</v>
      </c>
      <c r="T85" s="31" t="s">
        <v>259</v>
      </c>
    </row>
    <row r="86" customFormat="false" ht="12" hidden="false" customHeight="false" outlineLevel="0" collapsed="false">
      <c r="A86" s="31" t="n">
        <v>71</v>
      </c>
      <c r="B86" s="16" t="n">
        <v>1</v>
      </c>
      <c r="C86" s="0" t="s">
        <v>121</v>
      </c>
      <c r="D86" s="0" t="n">
        <v>1.2</v>
      </c>
      <c r="E86" s="17" t="n">
        <v>0.833333333333333</v>
      </c>
      <c r="F86" s="0" t="s">
        <v>252</v>
      </c>
      <c r="G86" s="0" t="n">
        <v>0.1</v>
      </c>
      <c r="H86" s="0" t="s">
        <v>121</v>
      </c>
      <c r="I86" s="0" t="n">
        <v>1</v>
      </c>
      <c r="J86" s="0" t="n">
        <v>0.1</v>
      </c>
      <c r="K86" s="0" t="s">
        <v>209</v>
      </c>
      <c r="L86" s="16" t="n">
        <v>7</v>
      </c>
      <c r="M86" s="0" t="n">
        <v>1</v>
      </c>
      <c r="N86" s="0" t="s">
        <v>124</v>
      </c>
      <c r="O86" s="0" t="n">
        <v>50</v>
      </c>
      <c r="P86" s="0" t="n">
        <v>0.02</v>
      </c>
      <c r="Q86" s="0" t="s">
        <v>260</v>
      </c>
      <c r="R86" s="17" t="n">
        <v>0.0466666666666666</v>
      </c>
      <c r="S86" s="31" t="n">
        <v>71</v>
      </c>
      <c r="T86" s="31" t="s">
        <v>261</v>
      </c>
    </row>
    <row r="87" customFormat="false" ht="12" hidden="false" customHeight="false" outlineLevel="0" collapsed="false">
      <c r="A87" s="31" t="n">
        <v>72</v>
      </c>
      <c r="B87" s="16"/>
      <c r="D87" s="0"/>
      <c r="G87" s="0" t="n">
        <v>0.1</v>
      </c>
      <c r="H87" s="0" t="s">
        <v>121</v>
      </c>
      <c r="I87" s="0" t="n">
        <v>1</v>
      </c>
      <c r="J87" s="0" t="n">
        <v>0.1</v>
      </c>
      <c r="K87" s="0" t="s">
        <v>209</v>
      </c>
      <c r="L87" s="16" t="n">
        <v>7</v>
      </c>
      <c r="M87" s="0" t="n">
        <v>30</v>
      </c>
      <c r="N87" s="0" t="s">
        <v>135</v>
      </c>
      <c r="O87" s="0" t="n">
        <v>50</v>
      </c>
      <c r="P87" s="0" t="n">
        <v>0.6</v>
      </c>
      <c r="Q87" s="0" t="s">
        <v>262</v>
      </c>
      <c r="R87" s="17" t="n">
        <v>0.3</v>
      </c>
      <c r="S87" s="31" t="n">
        <v>72</v>
      </c>
      <c r="T87" s="31" t="s">
        <v>263</v>
      </c>
    </row>
    <row r="88" customFormat="false" ht="12" hidden="false" customHeight="false" outlineLevel="0" collapsed="false">
      <c r="A88" s="31" t="n">
        <v>73</v>
      </c>
      <c r="B88" s="16"/>
      <c r="D88" s="0"/>
      <c r="G88" s="0" t="n">
        <v>0.1</v>
      </c>
      <c r="H88" s="0" t="s">
        <v>121</v>
      </c>
      <c r="I88" s="0" t="n">
        <v>1</v>
      </c>
      <c r="J88" s="0" t="n">
        <v>0.1</v>
      </c>
      <c r="K88" s="0" t="s">
        <v>209</v>
      </c>
      <c r="L88" s="16" t="n">
        <v>7</v>
      </c>
      <c r="M88" s="0" t="n">
        <v>30</v>
      </c>
      <c r="N88" s="0" t="s">
        <v>135</v>
      </c>
      <c r="O88" s="0" t="n">
        <v>50</v>
      </c>
      <c r="P88" s="0" t="n">
        <v>0.6</v>
      </c>
      <c r="Q88" s="0" t="s">
        <v>258</v>
      </c>
      <c r="R88" s="17" t="n">
        <v>0.3</v>
      </c>
      <c r="S88" s="31" t="n">
        <v>73</v>
      </c>
      <c r="T88" s="31" t="s">
        <v>264</v>
      </c>
    </row>
    <row r="89" customFormat="false" ht="12" hidden="false" customHeight="false" outlineLevel="0" collapsed="false">
      <c r="A89" s="31" t="n">
        <v>74</v>
      </c>
      <c r="B89" s="15" t="n">
        <v>0.02</v>
      </c>
      <c r="C89" s="0" t="s">
        <v>121</v>
      </c>
      <c r="D89" s="0" t="n">
        <v>2</v>
      </c>
      <c r="E89" s="17" t="n">
        <v>0.01</v>
      </c>
      <c r="F89" s="0" t="s">
        <v>174</v>
      </c>
      <c r="G89" s="0" t="n">
        <v>0.1</v>
      </c>
      <c r="H89" s="0" t="s">
        <v>121</v>
      </c>
      <c r="I89" s="0" t="n">
        <v>1</v>
      </c>
      <c r="J89" s="0" t="n">
        <v>0.1</v>
      </c>
      <c r="K89" s="0" t="s">
        <v>209</v>
      </c>
      <c r="L89" s="16" t="n">
        <v>7.5</v>
      </c>
      <c r="M89" s="32" t="n">
        <v>22</v>
      </c>
      <c r="N89" s="0" t="s">
        <v>124</v>
      </c>
      <c r="O89" s="0" t="n">
        <v>50</v>
      </c>
      <c r="P89" s="0" t="n">
        <v>0.44</v>
      </c>
      <c r="Q89" s="0" t="s">
        <v>265</v>
      </c>
      <c r="R89" s="17" t="n">
        <v>0.45</v>
      </c>
      <c r="S89" s="31" t="n">
        <v>74</v>
      </c>
      <c r="T89" s="31" t="s">
        <v>266</v>
      </c>
    </row>
    <row r="90" customFormat="false" ht="12" hidden="false" customHeight="false" outlineLevel="0" collapsed="false">
      <c r="A90" s="31" t="n">
        <v>75</v>
      </c>
      <c r="B90" s="15" t="n">
        <v>0.1</v>
      </c>
      <c r="C90" s="0" t="s">
        <v>121</v>
      </c>
      <c r="D90" s="0" t="n">
        <v>1</v>
      </c>
      <c r="E90" s="17" t="n">
        <v>0.1</v>
      </c>
      <c r="F90" s="0" t="s">
        <v>267</v>
      </c>
      <c r="G90" s="0" t="n">
        <v>0.1</v>
      </c>
      <c r="H90" s="0" t="s">
        <v>121</v>
      </c>
      <c r="I90" s="0" t="n">
        <v>1</v>
      </c>
      <c r="J90" s="0" t="n">
        <v>0.1</v>
      </c>
      <c r="K90" s="0" t="s">
        <v>153</v>
      </c>
      <c r="L90" s="16" t="n">
        <v>8.5</v>
      </c>
      <c r="M90" s="32" t="n">
        <v>20</v>
      </c>
      <c r="N90" s="0" t="s">
        <v>124</v>
      </c>
      <c r="O90" s="0" t="n">
        <v>50</v>
      </c>
      <c r="P90" s="0" t="n">
        <v>0.4</v>
      </c>
      <c r="Q90" s="0" t="s">
        <v>268</v>
      </c>
      <c r="R90" s="17" t="n">
        <v>0.4</v>
      </c>
      <c r="S90" s="31" t="n">
        <v>75</v>
      </c>
      <c r="T90" s="31" t="s">
        <v>269</v>
      </c>
    </row>
    <row r="91" customFormat="false" ht="12" hidden="false" customHeight="false" outlineLevel="0" collapsed="false">
      <c r="A91" s="31" t="n">
        <v>76</v>
      </c>
      <c r="B91" s="15" t="n">
        <v>0.2</v>
      </c>
      <c r="C91" s="0" t="s">
        <v>121</v>
      </c>
      <c r="D91" s="0" t="n">
        <v>1</v>
      </c>
      <c r="E91" s="17" t="n">
        <v>0.2</v>
      </c>
      <c r="F91" s="0" t="s">
        <v>270</v>
      </c>
      <c r="G91" s="0" t="n">
        <v>0.1</v>
      </c>
      <c r="H91" s="0" t="s">
        <v>121</v>
      </c>
      <c r="I91" s="0" t="n">
        <v>1</v>
      </c>
      <c r="J91" s="0" t="n">
        <v>0.1</v>
      </c>
      <c r="K91" s="0" t="s">
        <v>153</v>
      </c>
      <c r="L91" s="16" t="n">
        <v>8.5</v>
      </c>
      <c r="M91" s="32" t="n">
        <v>20</v>
      </c>
      <c r="N91" s="0" t="s">
        <v>124</v>
      </c>
      <c r="O91" s="0" t="n">
        <v>50</v>
      </c>
      <c r="P91" s="0" t="n">
        <v>0.4</v>
      </c>
      <c r="Q91" s="0" t="s">
        <v>260</v>
      </c>
      <c r="R91" s="17" t="n">
        <v>0.3</v>
      </c>
      <c r="S91" s="31" t="n">
        <v>76</v>
      </c>
      <c r="T91" s="31" t="s">
        <v>271</v>
      </c>
    </row>
    <row r="92" s="21" customFormat="true" ht="12" hidden="false" customHeight="false" outlineLevel="0" collapsed="false">
      <c r="A92" s="33" t="n">
        <v>77</v>
      </c>
      <c r="B92" s="34" t="n">
        <v>0.005</v>
      </c>
      <c r="C92" s="21" t="s">
        <v>121</v>
      </c>
      <c r="D92" s="21" t="n">
        <v>1</v>
      </c>
      <c r="E92" s="27" t="n">
        <v>0.005</v>
      </c>
      <c r="F92" s="21" t="s">
        <v>267</v>
      </c>
      <c r="G92" s="21" t="n">
        <v>0.1</v>
      </c>
      <c r="H92" s="21" t="s">
        <v>121</v>
      </c>
      <c r="I92" s="21" t="n">
        <v>1</v>
      </c>
      <c r="J92" s="21" t="n">
        <v>0.1</v>
      </c>
      <c r="K92" s="21" t="s">
        <v>209</v>
      </c>
      <c r="L92" s="29" t="n">
        <v>7.5</v>
      </c>
      <c r="M92" s="34" t="n">
        <v>12</v>
      </c>
      <c r="N92" s="21" t="s">
        <v>124</v>
      </c>
      <c r="O92" s="21" t="n">
        <v>50</v>
      </c>
      <c r="P92" s="21" t="n">
        <f aca="false">M92/O92</f>
        <v>0.24</v>
      </c>
      <c r="Q92" s="21" t="s">
        <v>131</v>
      </c>
      <c r="R92" s="27" t="n">
        <f aca="false">1-SUM(E92,J92,P92)-R93-R94-R95</f>
        <v>0.64625</v>
      </c>
      <c r="S92" s="33" t="n">
        <v>77</v>
      </c>
      <c r="T92" s="33" t="s">
        <v>272</v>
      </c>
    </row>
    <row r="93" s="21" customFormat="true" ht="12" hidden="false" customHeight="false" outlineLevel="0" collapsed="false">
      <c r="A93" s="33" t="n">
        <v>77</v>
      </c>
      <c r="B93" s="21" t="n">
        <v>0.005</v>
      </c>
      <c r="C93" s="21" t="s">
        <v>121</v>
      </c>
      <c r="D93" s="21" t="n">
        <v>1</v>
      </c>
      <c r="E93" s="27" t="n">
        <v>0.005</v>
      </c>
      <c r="F93" s="21" t="s">
        <v>273</v>
      </c>
      <c r="H93" s="27"/>
      <c r="L93" s="29"/>
      <c r="R93" s="27" t="n">
        <f aca="false">SUM(E93,J93,P93)</f>
        <v>0.005</v>
      </c>
      <c r="S93" s="33" t="n">
        <v>77</v>
      </c>
      <c r="T93" s="33"/>
    </row>
    <row r="94" s="21" customFormat="true" ht="12" hidden="false" customHeight="false" outlineLevel="0" collapsed="false">
      <c r="A94" s="33" t="n">
        <v>77</v>
      </c>
      <c r="B94" s="21" t="n">
        <v>0.005</v>
      </c>
      <c r="C94" s="21" t="s">
        <v>121</v>
      </c>
      <c r="D94" s="21" t="n">
        <v>2</v>
      </c>
      <c r="E94" s="27" t="n">
        <v>0.0025</v>
      </c>
      <c r="F94" s="0" t="s">
        <v>174</v>
      </c>
      <c r="H94" s="27"/>
      <c r="L94" s="29"/>
      <c r="R94" s="27" t="n">
        <f aca="false">SUM(E94,J94,P94)</f>
        <v>0.0025</v>
      </c>
      <c r="S94" s="33" t="n">
        <v>77</v>
      </c>
      <c r="T94" s="33"/>
    </row>
    <row r="95" s="21" customFormat="true" ht="12" hidden="false" customHeight="false" outlineLevel="0" collapsed="false">
      <c r="A95" s="33" t="n">
        <v>77</v>
      </c>
      <c r="B95" s="21" t="n">
        <v>0.005</v>
      </c>
      <c r="C95" s="21" t="s">
        <v>121</v>
      </c>
      <c r="D95" s="21" t="n">
        <v>4</v>
      </c>
      <c r="E95" s="27" t="n">
        <v>0.00125</v>
      </c>
      <c r="F95" s="21" t="s">
        <v>274</v>
      </c>
      <c r="H95" s="27"/>
      <c r="L95" s="29"/>
      <c r="R95" s="27" t="n">
        <f aca="false">SUM(E95,J95,P95)</f>
        <v>0.00125</v>
      </c>
      <c r="S95" s="33" t="n">
        <v>77</v>
      </c>
      <c r="T95" s="33"/>
    </row>
    <row r="96" s="22" customFormat="true" ht="12" hidden="false" customHeight="false" outlineLevel="0" collapsed="false">
      <c r="A96" s="31" t="n">
        <v>78</v>
      </c>
      <c r="B96" s="15" t="n">
        <v>0.2</v>
      </c>
      <c r="C96" s="0" t="s">
        <v>121</v>
      </c>
      <c r="D96" s="0" t="n">
        <v>3.4</v>
      </c>
      <c r="E96" s="17" t="n">
        <v>0.0588235294117647</v>
      </c>
      <c r="F96" s="0" t="s">
        <v>256</v>
      </c>
      <c r="G96" s="0"/>
      <c r="H96" s="0"/>
      <c r="I96" s="0"/>
      <c r="J96" s="0"/>
      <c r="K96" s="0"/>
      <c r="L96" s="16"/>
      <c r="M96" s="32" t="n">
        <v>20</v>
      </c>
      <c r="N96" s="32" t="s">
        <v>124</v>
      </c>
      <c r="O96" s="0" t="n">
        <v>50</v>
      </c>
      <c r="P96" s="0" t="n">
        <v>0.4</v>
      </c>
      <c r="Q96" s="0" t="s">
        <v>131</v>
      </c>
      <c r="R96" s="17" t="n">
        <v>0.541176470588235</v>
      </c>
      <c r="S96" s="31" t="n">
        <v>78</v>
      </c>
      <c r="T96" s="31" t="s">
        <v>275</v>
      </c>
      <c r="U96" s="0"/>
      <c r="V96" s="0"/>
      <c r="W96" s="0"/>
      <c r="X96" s="0"/>
      <c r="Y96" s="0"/>
      <c r="Z96" s="0"/>
    </row>
    <row r="97" customFormat="false" ht="12" hidden="false" customHeight="false" outlineLevel="0" collapsed="false">
      <c r="A97" s="31" t="n">
        <v>79</v>
      </c>
      <c r="B97" s="15" t="n">
        <v>0.1</v>
      </c>
      <c r="C97" s="0" t="s">
        <v>121</v>
      </c>
      <c r="D97" s="0" t="n">
        <v>1.2</v>
      </c>
      <c r="E97" s="17" t="n">
        <v>0.0833333333333333</v>
      </c>
      <c r="F97" s="0" t="s">
        <v>252</v>
      </c>
      <c r="M97" s="32" t="n">
        <v>15</v>
      </c>
      <c r="N97" s="32" t="s">
        <v>124</v>
      </c>
      <c r="O97" s="0" t="n">
        <v>50</v>
      </c>
      <c r="P97" s="0" t="n">
        <v>0.3</v>
      </c>
      <c r="Q97" s="0" t="s">
        <v>131</v>
      </c>
      <c r="R97" s="17" t="n">
        <v>0.616666666666667</v>
      </c>
      <c r="S97" s="31" t="n">
        <v>79</v>
      </c>
      <c r="T97" s="31" t="s">
        <v>276</v>
      </c>
    </row>
    <row r="98" customFormat="false" ht="12" hidden="false" customHeight="false" outlineLevel="0" collapsed="false">
      <c r="A98" s="31" t="n">
        <v>80</v>
      </c>
      <c r="B98" s="15" t="n">
        <v>0.15</v>
      </c>
      <c r="C98" s="0" t="s">
        <v>121</v>
      </c>
      <c r="D98" s="0" t="n">
        <v>3</v>
      </c>
      <c r="E98" s="17" t="n">
        <v>0.05</v>
      </c>
      <c r="F98" s="0" t="s">
        <v>254</v>
      </c>
      <c r="M98" s="32" t="n">
        <v>20</v>
      </c>
      <c r="N98" s="32" t="s">
        <v>124</v>
      </c>
      <c r="O98" s="0" t="n">
        <v>50</v>
      </c>
      <c r="P98" s="0" t="n">
        <v>0.4</v>
      </c>
      <c r="Q98" s="0" t="s">
        <v>131</v>
      </c>
      <c r="R98" s="17" t="n">
        <v>0.55</v>
      </c>
      <c r="S98" s="31" t="n">
        <v>80</v>
      </c>
      <c r="T98" s="31" t="s">
        <v>277</v>
      </c>
    </row>
    <row r="99" customFormat="false" ht="12" hidden="false" customHeight="false" outlineLevel="0" collapsed="false">
      <c r="A99" s="31" t="n">
        <v>81</v>
      </c>
      <c r="B99" s="15" t="n">
        <v>0.1</v>
      </c>
      <c r="C99" s="0" t="s">
        <v>121</v>
      </c>
      <c r="D99" s="0" t="n">
        <v>8</v>
      </c>
      <c r="E99" s="17" t="n">
        <v>0.0125</v>
      </c>
      <c r="F99" s="0" t="s">
        <v>278</v>
      </c>
      <c r="M99" s="32" t="n">
        <v>30</v>
      </c>
      <c r="N99" s="32" t="s">
        <v>124</v>
      </c>
      <c r="O99" s="0" t="n">
        <v>50</v>
      </c>
      <c r="P99" s="0" t="n">
        <v>0.6</v>
      </c>
      <c r="Q99" s="0" t="s">
        <v>260</v>
      </c>
      <c r="R99" s="17" t="n">
        <v>0.3875</v>
      </c>
      <c r="S99" s="31" t="n">
        <v>81</v>
      </c>
      <c r="T99" s="31" t="s">
        <v>279</v>
      </c>
    </row>
    <row r="100" customFormat="false" ht="12" hidden="false" customHeight="false" outlineLevel="0" collapsed="false">
      <c r="A100" s="31" t="n">
        <v>82</v>
      </c>
      <c r="B100" s="15" t="n">
        <v>0.15</v>
      </c>
      <c r="C100" s="0" t="s">
        <v>121</v>
      </c>
      <c r="D100" s="0" t="n">
        <v>1</v>
      </c>
      <c r="E100" s="17" t="n">
        <v>0.15</v>
      </c>
      <c r="F100" s="0" t="s">
        <v>280</v>
      </c>
      <c r="M100" s="32" t="n">
        <v>30</v>
      </c>
      <c r="N100" s="32" t="s">
        <v>124</v>
      </c>
      <c r="O100" s="0" t="n">
        <v>50</v>
      </c>
      <c r="P100" s="0" t="n">
        <v>0.6</v>
      </c>
      <c r="Q100" s="0" t="s">
        <v>260</v>
      </c>
      <c r="R100" s="17" t="n">
        <v>0.25</v>
      </c>
      <c r="S100" s="31" t="n">
        <v>82</v>
      </c>
      <c r="T100" s="31" t="s">
        <v>281</v>
      </c>
    </row>
    <row r="101" customFormat="false" ht="12" hidden="false" customHeight="false" outlineLevel="0" collapsed="false">
      <c r="A101" s="31" t="n">
        <v>83</v>
      </c>
      <c r="B101" s="0" t="n">
        <v>2</v>
      </c>
      <c r="C101" s="0" t="s">
        <v>121</v>
      </c>
      <c r="D101" s="0" t="n">
        <v>3.5</v>
      </c>
      <c r="E101" s="17" t="n">
        <f aca="false">B101/D101</f>
        <v>0.571428571428571</v>
      </c>
      <c r="F101" s="0" t="s">
        <v>157</v>
      </c>
      <c r="G101" s="0" t="n">
        <v>0.1</v>
      </c>
      <c r="H101" s="0" t="s">
        <v>121</v>
      </c>
      <c r="I101" s="0" t="n">
        <v>1</v>
      </c>
      <c r="J101" s="0" t="n">
        <f aca="false">G101/I101</f>
        <v>0.1</v>
      </c>
      <c r="K101" s="0" t="s">
        <v>282</v>
      </c>
      <c r="L101" s="16" t="n">
        <v>5.5</v>
      </c>
      <c r="P101" s="0"/>
      <c r="R101" s="17" t="n">
        <f aca="false">1-(E101+J101+P101)</f>
        <v>0.328571428571429</v>
      </c>
      <c r="S101" s="31" t="n">
        <v>83</v>
      </c>
      <c r="T101" s="31" t="s">
        <v>283</v>
      </c>
    </row>
    <row r="102" s="22" customFormat="true" ht="12" hidden="false" customHeight="false" outlineLevel="0" collapsed="false">
      <c r="A102" s="31" t="n">
        <v>84</v>
      </c>
      <c r="B102" s="0" t="n">
        <v>3</v>
      </c>
      <c r="C102" s="0" t="s">
        <v>121</v>
      </c>
      <c r="D102" s="0" t="n">
        <v>5</v>
      </c>
      <c r="E102" s="17" t="n">
        <f aca="false">B102/D102</f>
        <v>0.6</v>
      </c>
      <c r="F102" s="0" t="s">
        <v>183</v>
      </c>
      <c r="G102" s="0" t="n">
        <v>0.1</v>
      </c>
      <c r="H102" s="0" t="s">
        <v>121</v>
      </c>
      <c r="I102" s="0" t="n">
        <v>1</v>
      </c>
      <c r="J102" s="0" t="n">
        <f aca="false">G102/I102</f>
        <v>0.1</v>
      </c>
      <c r="K102" s="0" t="s">
        <v>282</v>
      </c>
      <c r="L102" s="16" t="n">
        <v>5.5</v>
      </c>
      <c r="M102" s="0"/>
      <c r="N102" s="0"/>
      <c r="O102" s="0"/>
      <c r="P102" s="0"/>
      <c r="Q102" s="0"/>
      <c r="R102" s="17" t="n">
        <f aca="false">1-(E102+J102+P102)</f>
        <v>0.3</v>
      </c>
      <c r="S102" s="31" t="n">
        <v>84</v>
      </c>
      <c r="T102" s="31" t="s">
        <v>284</v>
      </c>
      <c r="U102" s="0"/>
      <c r="V102" s="0"/>
      <c r="W102" s="0"/>
      <c r="X102" s="0"/>
      <c r="Y102" s="0"/>
      <c r="Z102" s="0"/>
    </row>
    <row r="103" s="21" customFormat="true" ht="12" hidden="false" customHeight="false" outlineLevel="0" collapsed="false">
      <c r="A103" s="31" t="n">
        <v>85</v>
      </c>
      <c r="B103" s="0" t="n">
        <v>0.3</v>
      </c>
      <c r="C103" s="0" t="s">
        <v>121</v>
      </c>
      <c r="D103" s="0" t="n">
        <v>1</v>
      </c>
      <c r="E103" s="17" t="n">
        <f aca="false">B103/D103</f>
        <v>0.3</v>
      </c>
      <c r="F103" s="0" t="s">
        <v>285</v>
      </c>
      <c r="G103" s="0" t="n">
        <v>0.1</v>
      </c>
      <c r="H103" s="0" t="s">
        <v>121</v>
      </c>
      <c r="I103" s="0" t="n">
        <v>1</v>
      </c>
      <c r="J103" s="0" t="n">
        <f aca="false">G103/I103</f>
        <v>0.1</v>
      </c>
      <c r="K103" s="0" t="s">
        <v>282</v>
      </c>
      <c r="L103" s="16" t="n">
        <v>5.5</v>
      </c>
      <c r="M103" s="0"/>
      <c r="N103" s="0"/>
      <c r="O103" s="0"/>
      <c r="P103" s="0"/>
      <c r="Q103" s="0"/>
      <c r="R103" s="17" t="n">
        <f aca="false">1-(E103+J103+P103)</f>
        <v>0.6</v>
      </c>
      <c r="S103" s="31" t="n">
        <v>85</v>
      </c>
      <c r="T103" s="31" t="s">
        <v>286</v>
      </c>
      <c r="U103" s="0"/>
      <c r="V103" s="0"/>
      <c r="W103" s="0"/>
      <c r="X103" s="0"/>
      <c r="Y103" s="0"/>
      <c r="Z103" s="0"/>
    </row>
    <row r="104" s="21" customFormat="true" ht="12" hidden="false" customHeight="false" outlineLevel="0" collapsed="false">
      <c r="A104" s="31" t="n">
        <v>86</v>
      </c>
      <c r="B104" s="16" t="n">
        <v>1</v>
      </c>
      <c r="C104" s="0" t="s">
        <v>121</v>
      </c>
      <c r="D104" s="0" t="n">
        <v>3.5</v>
      </c>
      <c r="E104" s="17" t="n">
        <f aca="false">B104/D104</f>
        <v>0.285714285714286</v>
      </c>
      <c r="F104" s="0" t="s">
        <v>157</v>
      </c>
      <c r="G104" s="0" t="n">
        <v>0.1</v>
      </c>
      <c r="H104" s="0" t="s">
        <v>121</v>
      </c>
      <c r="I104" s="0" t="n">
        <v>1</v>
      </c>
      <c r="J104" s="0" t="n">
        <f aca="false">G104/I104</f>
        <v>0.1</v>
      </c>
      <c r="K104" s="0" t="s">
        <v>282</v>
      </c>
      <c r="L104" s="16" t="n">
        <v>5.5</v>
      </c>
      <c r="M104" s="0" t="n">
        <v>1</v>
      </c>
      <c r="N104" s="0" t="s">
        <v>124</v>
      </c>
      <c r="O104" s="0" t="n">
        <v>50</v>
      </c>
      <c r="P104" s="0" t="n">
        <f aca="false">M104/O104</f>
        <v>0.02</v>
      </c>
      <c r="Q104" s="0" t="s">
        <v>131</v>
      </c>
      <c r="R104" s="17" t="n">
        <f aca="false">1-(E104+J104+P104)</f>
        <v>0.594285714285714</v>
      </c>
      <c r="S104" s="31" t="n">
        <v>86</v>
      </c>
      <c r="T104" s="31" t="s">
        <v>287</v>
      </c>
      <c r="U104" s="0"/>
      <c r="V104" s="0"/>
      <c r="W104" s="0"/>
      <c r="X104" s="0"/>
      <c r="Y104" s="0"/>
      <c r="Z104" s="0"/>
    </row>
    <row r="105" s="22" customFormat="true" ht="12" hidden="false" customHeight="false" outlineLevel="0" collapsed="false">
      <c r="A105" s="31" t="n">
        <v>87</v>
      </c>
      <c r="B105" s="16"/>
      <c r="C105" s="0"/>
      <c r="D105" s="0"/>
      <c r="E105" s="17"/>
      <c r="F105" s="0"/>
      <c r="G105" s="0" t="n">
        <v>0.1</v>
      </c>
      <c r="H105" s="0" t="s">
        <v>121</v>
      </c>
      <c r="I105" s="0" t="n">
        <v>1</v>
      </c>
      <c r="J105" s="0" t="n">
        <f aca="false">G105/I105</f>
        <v>0.1</v>
      </c>
      <c r="K105" s="0" t="s">
        <v>282</v>
      </c>
      <c r="L105" s="16" t="n">
        <v>5.5</v>
      </c>
      <c r="M105" s="32" t="n">
        <v>25</v>
      </c>
      <c r="N105" s="0" t="s">
        <v>124</v>
      </c>
      <c r="O105" s="0" t="n">
        <v>50</v>
      </c>
      <c r="P105" s="0" t="n">
        <f aca="false">M105/O105</f>
        <v>0.5</v>
      </c>
      <c r="Q105" s="0" t="s">
        <v>131</v>
      </c>
      <c r="R105" s="17" t="n">
        <f aca="false">1-(E105+J105+P105)</f>
        <v>0.4</v>
      </c>
      <c r="S105" s="31" t="n">
        <v>87</v>
      </c>
      <c r="T105" s="31" t="s">
        <v>288</v>
      </c>
      <c r="U105" s="0"/>
      <c r="V105" s="0"/>
      <c r="W105" s="0"/>
      <c r="X105" s="0"/>
      <c r="Y105" s="0"/>
      <c r="Z105" s="0"/>
    </row>
    <row r="106" s="22" customFormat="true" ht="12" hidden="false" customHeight="false" outlineLevel="0" collapsed="false">
      <c r="A106" s="31" t="n">
        <v>88</v>
      </c>
      <c r="B106" s="16" t="n">
        <v>0.2</v>
      </c>
      <c r="C106" s="0" t="s">
        <v>121</v>
      </c>
      <c r="D106" s="0" t="n">
        <v>1</v>
      </c>
      <c r="E106" s="17" t="n">
        <f aca="false">B106/D106</f>
        <v>0.2</v>
      </c>
      <c r="F106" s="0" t="s">
        <v>221</v>
      </c>
      <c r="G106" s="0" t="n">
        <v>0.1</v>
      </c>
      <c r="H106" s="0" t="s">
        <v>121</v>
      </c>
      <c r="I106" s="0" t="n">
        <v>1</v>
      </c>
      <c r="J106" s="0" t="n">
        <f aca="false">G106/I106</f>
        <v>0.1</v>
      </c>
      <c r="K106" s="0" t="s">
        <v>282</v>
      </c>
      <c r="L106" s="16" t="n">
        <v>5.5</v>
      </c>
      <c r="M106" s="32" t="n">
        <v>45</v>
      </c>
      <c r="N106" s="0" t="s">
        <v>135</v>
      </c>
      <c r="O106" s="0" t="n">
        <v>100</v>
      </c>
      <c r="P106" s="0" t="n">
        <f aca="false">M106/O106</f>
        <v>0.45</v>
      </c>
      <c r="Q106" s="0" t="s">
        <v>136</v>
      </c>
      <c r="R106" s="17" t="n">
        <f aca="false">1-(E106+J106+P106)</f>
        <v>0.25</v>
      </c>
      <c r="S106" s="31" t="n">
        <v>88</v>
      </c>
      <c r="T106" s="31" t="s">
        <v>289</v>
      </c>
      <c r="U106" s="0"/>
      <c r="V106" s="0"/>
      <c r="W106" s="0"/>
      <c r="X106" s="0"/>
      <c r="Y106" s="0"/>
      <c r="Z106" s="0"/>
    </row>
    <row r="107" s="21" customFormat="true" ht="12" hidden="false" customHeight="false" outlineLevel="0" collapsed="false">
      <c r="A107" s="31" t="n">
        <v>89</v>
      </c>
      <c r="B107" s="16" t="n">
        <v>0.2</v>
      </c>
      <c r="C107" s="0" t="s">
        <v>121</v>
      </c>
      <c r="D107" s="0" t="n">
        <v>1</v>
      </c>
      <c r="E107" s="17" t="n">
        <f aca="false">B107/D107</f>
        <v>0.2</v>
      </c>
      <c r="F107" s="0" t="s">
        <v>290</v>
      </c>
      <c r="G107" s="0" t="n">
        <v>0.1</v>
      </c>
      <c r="H107" s="0" t="s">
        <v>121</v>
      </c>
      <c r="I107" s="0" t="n">
        <v>1</v>
      </c>
      <c r="J107" s="0" t="n">
        <f aca="false">G107/I107</f>
        <v>0.1</v>
      </c>
      <c r="K107" s="0" t="s">
        <v>282</v>
      </c>
      <c r="L107" s="16" t="n">
        <v>5.5</v>
      </c>
      <c r="M107" s="32" t="n">
        <v>45</v>
      </c>
      <c r="N107" s="0" t="s">
        <v>135</v>
      </c>
      <c r="O107" s="0" t="n">
        <v>100</v>
      </c>
      <c r="P107" s="0" t="n">
        <f aca="false">M107/O107</f>
        <v>0.45</v>
      </c>
      <c r="Q107" s="0" t="s">
        <v>136</v>
      </c>
      <c r="R107" s="17" t="n">
        <f aca="false">1-(E107+J107+P107)</f>
        <v>0.25</v>
      </c>
      <c r="S107" s="31" t="n">
        <v>89</v>
      </c>
      <c r="T107" s="31" t="s">
        <v>291</v>
      </c>
      <c r="U107" s="0"/>
      <c r="V107" s="0"/>
      <c r="W107" s="0"/>
      <c r="X107" s="0"/>
      <c r="Y107" s="0"/>
      <c r="Z107" s="0"/>
    </row>
    <row r="108" customFormat="false" ht="12" hidden="false" customHeight="false" outlineLevel="0" collapsed="false">
      <c r="A108" s="31" t="n">
        <v>90</v>
      </c>
      <c r="B108" s="15" t="n">
        <v>0.1</v>
      </c>
      <c r="C108" s="0" t="s">
        <v>121</v>
      </c>
      <c r="D108" s="0" t="n">
        <v>1</v>
      </c>
      <c r="E108" s="17" t="n">
        <f aca="false">B108/D108</f>
        <v>0.1</v>
      </c>
      <c r="F108" s="0" t="s">
        <v>290</v>
      </c>
      <c r="G108" s="0" t="n">
        <v>0.1</v>
      </c>
      <c r="H108" s="0" t="s">
        <v>121</v>
      </c>
      <c r="I108" s="0" t="n">
        <v>1</v>
      </c>
      <c r="J108" s="0" t="n">
        <f aca="false">G108/I108</f>
        <v>0.1</v>
      </c>
      <c r="K108" s="0" t="s">
        <v>282</v>
      </c>
      <c r="L108" s="16" t="n">
        <v>5.5</v>
      </c>
      <c r="M108" s="32" t="n">
        <v>17</v>
      </c>
      <c r="N108" s="0" t="s">
        <v>124</v>
      </c>
      <c r="O108" s="0" t="n">
        <v>50</v>
      </c>
      <c r="P108" s="0" t="n">
        <f aca="false">M108/O108</f>
        <v>0.34</v>
      </c>
      <c r="Q108" s="0" t="s">
        <v>292</v>
      </c>
      <c r="R108" s="17" t="n">
        <f aca="false">1-(E108+J108+P108)</f>
        <v>0.46</v>
      </c>
      <c r="S108" s="31" t="n">
        <v>90</v>
      </c>
      <c r="T108" s="31" t="s">
        <v>293</v>
      </c>
    </row>
    <row r="109" customFormat="false" ht="12" hidden="false" customHeight="false" outlineLevel="0" collapsed="false">
      <c r="A109" s="31" t="n">
        <v>91</v>
      </c>
      <c r="B109" s="15" t="n">
        <v>0.2</v>
      </c>
      <c r="C109" s="0" t="s">
        <v>121</v>
      </c>
      <c r="D109" s="0" t="n">
        <v>3.5</v>
      </c>
      <c r="E109" s="17" t="n">
        <f aca="false">B109/D109</f>
        <v>0.0571428571428572</v>
      </c>
      <c r="F109" s="0" t="s">
        <v>157</v>
      </c>
      <c r="G109" s="0" t="n">
        <v>0.1</v>
      </c>
      <c r="H109" s="0" t="s">
        <v>121</v>
      </c>
      <c r="I109" s="0" t="n">
        <v>1</v>
      </c>
      <c r="J109" s="0" t="n">
        <f aca="false">G109/I109</f>
        <v>0.1</v>
      </c>
      <c r="K109" s="0" t="s">
        <v>282</v>
      </c>
      <c r="L109" s="16" t="n">
        <v>5.5</v>
      </c>
      <c r="M109" s="32" t="n">
        <v>25</v>
      </c>
      <c r="N109" s="0" t="s">
        <v>124</v>
      </c>
      <c r="O109" s="0" t="n">
        <v>50</v>
      </c>
      <c r="P109" s="0" t="n">
        <f aca="false">M109/O109</f>
        <v>0.5</v>
      </c>
      <c r="Q109" s="0" t="s">
        <v>131</v>
      </c>
      <c r="R109" s="17" t="n">
        <f aca="false">1-(E109+J109+P109)</f>
        <v>0.342857142857143</v>
      </c>
      <c r="S109" s="31" t="n">
        <v>91</v>
      </c>
      <c r="T109" s="31" t="s">
        <v>294</v>
      </c>
    </row>
    <row r="110" customFormat="false" ht="12" hidden="false" customHeight="false" outlineLevel="0" collapsed="false">
      <c r="A110" s="31" t="n">
        <v>92</v>
      </c>
      <c r="B110" s="15" t="n">
        <v>0.2</v>
      </c>
      <c r="C110" s="0" t="s">
        <v>121</v>
      </c>
      <c r="D110" s="0" t="n">
        <v>5</v>
      </c>
      <c r="E110" s="17" t="n">
        <f aca="false">B110/D110</f>
        <v>0.04</v>
      </c>
      <c r="F110" s="0" t="s">
        <v>183</v>
      </c>
      <c r="G110" s="0" t="n">
        <v>0.1</v>
      </c>
      <c r="H110" s="0" t="s">
        <v>121</v>
      </c>
      <c r="I110" s="0" t="n">
        <v>1</v>
      </c>
      <c r="J110" s="0" t="n">
        <f aca="false">G110/I110</f>
        <v>0.1</v>
      </c>
      <c r="K110" s="0" t="s">
        <v>282</v>
      </c>
      <c r="L110" s="16" t="n">
        <v>5.5</v>
      </c>
      <c r="M110" s="32" t="n">
        <v>25</v>
      </c>
      <c r="N110" s="0" t="s">
        <v>124</v>
      </c>
      <c r="O110" s="0" t="n">
        <v>50</v>
      </c>
      <c r="P110" s="0" t="n">
        <f aca="false">M110/O110</f>
        <v>0.5</v>
      </c>
      <c r="Q110" s="0" t="s">
        <v>131</v>
      </c>
      <c r="R110" s="17" t="n">
        <f aca="false">1-(E110+J110+P110)</f>
        <v>0.36</v>
      </c>
      <c r="S110" s="31" t="n">
        <v>92</v>
      </c>
      <c r="T110" s="31" t="s">
        <v>295</v>
      </c>
    </row>
    <row r="111" s="21" customFormat="true" ht="12" hidden="false" customHeight="false" outlineLevel="0" collapsed="false">
      <c r="A111" s="31" t="n">
        <v>93</v>
      </c>
      <c r="B111" s="15" t="n">
        <v>0.2</v>
      </c>
      <c r="C111" s="0" t="s">
        <v>121</v>
      </c>
      <c r="D111" s="0" t="n">
        <v>2</v>
      </c>
      <c r="E111" s="17" t="n">
        <f aca="false">B111/D111</f>
        <v>0.1</v>
      </c>
      <c r="F111" s="0" t="s">
        <v>212</v>
      </c>
      <c r="G111" s="0" t="n">
        <v>0.1</v>
      </c>
      <c r="H111" s="0" t="s">
        <v>121</v>
      </c>
      <c r="I111" s="0" t="n">
        <v>1</v>
      </c>
      <c r="J111" s="0" t="n">
        <f aca="false">G111/I111</f>
        <v>0.1</v>
      </c>
      <c r="K111" s="0" t="s">
        <v>282</v>
      </c>
      <c r="L111" s="16" t="n">
        <v>5.5</v>
      </c>
      <c r="M111" s="32" t="n">
        <v>25</v>
      </c>
      <c r="N111" s="0" t="s">
        <v>124</v>
      </c>
      <c r="O111" s="0" t="n">
        <v>50</v>
      </c>
      <c r="P111" s="0" t="n">
        <f aca="false">M111/O111</f>
        <v>0.5</v>
      </c>
      <c r="Q111" s="0" t="s">
        <v>131</v>
      </c>
      <c r="R111" s="17" t="n">
        <f aca="false">1-(E111+J111+P111)</f>
        <v>0.3</v>
      </c>
      <c r="S111" s="31" t="n">
        <v>93</v>
      </c>
      <c r="T111" s="31" t="s">
        <v>296</v>
      </c>
      <c r="U111" s="0"/>
      <c r="V111" s="0"/>
      <c r="W111" s="0"/>
      <c r="X111" s="0"/>
      <c r="Y111" s="0"/>
      <c r="Z111" s="0"/>
    </row>
    <row r="112" customFormat="false" ht="12" hidden="false" customHeight="false" outlineLevel="0" collapsed="false">
      <c r="A112" s="31" t="n">
        <v>94</v>
      </c>
      <c r="B112" s="15" t="n">
        <v>0.2</v>
      </c>
      <c r="C112" s="0" t="s">
        <v>121</v>
      </c>
      <c r="D112" s="0" t="n">
        <v>1</v>
      </c>
      <c r="E112" s="17" t="n">
        <f aca="false">B112/D112</f>
        <v>0.2</v>
      </c>
      <c r="F112" s="0" t="s">
        <v>290</v>
      </c>
      <c r="G112" s="0" t="n">
        <v>0.1</v>
      </c>
      <c r="H112" s="0" t="s">
        <v>121</v>
      </c>
      <c r="I112" s="0" t="n">
        <v>1</v>
      </c>
      <c r="J112" s="0" t="n">
        <f aca="false">G112/I112</f>
        <v>0.1</v>
      </c>
      <c r="K112" s="0" t="s">
        <v>282</v>
      </c>
      <c r="L112" s="16" t="n">
        <v>5.5</v>
      </c>
      <c r="M112" s="32" t="n">
        <v>25</v>
      </c>
      <c r="N112" s="32" t="s">
        <v>124</v>
      </c>
      <c r="O112" s="0" t="n">
        <v>50</v>
      </c>
      <c r="P112" s="0" t="n">
        <f aca="false">M112/O112</f>
        <v>0.5</v>
      </c>
      <c r="Q112" s="0" t="s">
        <v>131</v>
      </c>
      <c r="R112" s="17" t="n">
        <f aca="false">1-(E112+J112+P112)</f>
        <v>0.2</v>
      </c>
      <c r="S112" s="31" t="n">
        <v>94</v>
      </c>
      <c r="T112" s="31" t="s">
        <v>297</v>
      </c>
    </row>
    <row r="113" customFormat="false" ht="12" hidden="false" customHeight="false" outlineLevel="0" collapsed="false">
      <c r="A113" s="31" t="n">
        <v>95</v>
      </c>
      <c r="B113" s="15" t="n">
        <v>0.2</v>
      </c>
      <c r="C113" s="0" t="s">
        <v>121</v>
      </c>
      <c r="D113" s="0" t="n">
        <v>2</v>
      </c>
      <c r="E113" s="17" t="n">
        <f aca="false">B113/D113</f>
        <v>0.1</v>
      </c>
      <c r="F113" s="0" t="s">
        <v>174</v>
      </c>
      <c r="G113" s="0" t="n">
        <v>0.1</v>
      </c>
      <c r="H113" s="0" t="s">
        <v>121</v>
      </c>
      <c r="I113" s="0" t="n">
        <v>1</v>
      </c>
      <c r="J113" s="0" t="n">
        <f aca="false">G113/I113</f>
        <v>0.1</v>
      </c>
      <c r="K113" s="0" t="s">
        <v>282</v>
      </c>
      <c r="L113" s="16" t="n">
        <v>5.5</v>
      </c>
      <c r="M113" s="32" t="n">
        <v>25</v>
      </c>
      <c r="N113" s="32" t="s">
        <v>124</v>
      </c>
      <c r="O113" s="0" t="n">
        <v>50</v>
      </c>
      <c r="P113" s="0" t="n">
        <f aca="false">M113/O113</f>
        <v>0.5</v>
      </c>
      <c r="Q113" s="0" t="s">
        <v>131</v>
      </c>
      <c r="R113" s="17" t="n">
        <f aca="false">1-(E113+J113+P113)</f>
        <v>0.3</v>
      </c>
      <c r="S113" s="31" t="n">
        <v>95</v>
      </c>
      <c r="T113" s="31" t="s">
        <v>298</v>
      </c>
    </row>
    <row r="114" customFormat="false" ht="12" hidden="false" customHeight="false" outlineLevel="0" collapsed="false">
      <c r="A114" s="31" t="n">
        <v>96</v>
      </c>
      <c r="B114" s="16" t="n">
        <v>0.2</v>
      </c>
      <c r="C114" s="0" t="s">
        <v>121</v>
      </c>
      <c r="D114" s="0" t="n">
        <v>1</v>
      </c>
      <c r="E114" s="17" t="n">
        <f aca="false">B114/D114</f>
        <v>0.2</v>
      </c>
      <c r="F114" s="0" t="s">
        <v>290</v>
      </c>
      <c r="G114" s="0" t="n">
        <v>0.1</v>
      </c>
      <c r="H114" s="0" t="s">
        <v>121</v>
      </c>
      <c r="I114" s="0" t="n">
        <v>1</v>
      </c>
      <c r="J114" s="0" t="n">
        <f aca="false">G114/I114</f>
        <v>0.1</v>
      </c>
      <c r="K114" s="0" t="s">
        <v>209</v>
      </c>
      <c r="L114" s="16" t="n">
        <v>7.5</v>
      </c>
      <c r="M114" s="32" t="n">
        <v>45</v>
      </c>
      <c r="N114" s="0" t="s">
        <v>135</v>
      </c>
      <c r="O114" s="0" t="n">
        <v>100</v>
      </c>
      <c r="P114" s="0" t="n">
        <f aca="false">M114/O114</f>
        <v>0.45</v>
      </c>
      <c r="Q114" s="0" t="s">
        <v>136</v>
      </c>
      <c r="R114" s="17" t="n">
        <f aca="false">1-(E114+J114+P114)</f>
        <v>0.25</v>
      </c>
      <c r="S114" s="31" t="n">
        <v>96</v>
      </c>
      <c r="T114" s="31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2421875" defaultRowHeight="12" zeroHeight="false" outlineLevelRow="0" outlineLevelCol="0"/>
  <cols>
    <col collapsed="false" customWidth="true" hidden="false" outlineLevel="0" max="1" min="1" style="35" width="9.15"/>
    <col collapsed="false" customWidth="true" hidden="false" outlineLevel="0" max="2" min="2" style="0" width="29.15"/>
    <col collapsed="false" customWidth="true" hidden="false" outlineLevel="0" max="3" min="3" style="0" width="21.5"/>
    <col collapsed="false" customWidth="true" hidden="false" outlineLevel="0" max="4" min="4" style="0" width="4.99"/>
    <col collapsed="false" customWidth="true" hidden="false" outlineLevel="0" max="5" min="5" style="0" width="5.82"/>
    <col collapsed="false" customWidth="true" hidden="false" outlineLevel="0" max="6" min="6" style="0" width="18.66"/>
    <col collapsed="false" customWidth="true" hidden="false" outlineLevel="0" max="7" min="7" style="0" width="17.82"/>
    <col collapsed="false" customWidth="true" hidden="false" outlineLevel="0" max="8" min="8" style="0" width="11.99"/>
    <col collapsed="false" customWidth="true" hidden="false" outlineLevel="0" max="9" min="9" style="0" width="22.99"/>
    <col collapsed="false" customWidth="true" hidden="false" outlineLevel="0" max="10" min="10" style="0" width="24.5"/>
  </cols>
  <sheetData>
    <row r="1" customFormat="false" ht="12" hidden="false" customHeight="false" outlineLevel="0" collapsed="false">
      <c r="A1" s="35" t="s">
        <v>300</v>
      </c>
      <c r="B1" s="0" t="s">
        <v>301</v>
      </c>
      <c r="C1" s="0" t="s">
        <v>302</v>
      </c>
      <c r="D1" s="0" t="s">
        <v>115</v>
      </c>
      <c r="E1" s="0" t="s">
        <v>303</v>
      </c>
      <c r="F1" s="0" t="s">
        <v>304</v>
      </c>
      <c r="G1" s="0" t="s">
        <v>305</v>
      </c>
      <c r="H1" s="0" t="s">
        <v>306</v>
      </c>
      <c r="I1" s="0" t="s">
        <v>307</v>
      </c>
    </row>
    <row r="2" customFormat="false" ht="12" hidden="false" customHeight="false" outlineLevel="0" collapsed="false">
      <c r="B2" s="0" t="s">
        <v>123</v>
      </c>
      <c r="C2" s="0" t="s">
        <v>308</v>
      </c>
      <c r="D2" s="0" t="n">
        <v>4.5</v>
      </c>
      <c r="E2" s="0" t="n">
        <v>1</v>
      </c>
      <c r="F2" s="0" t="n">
        <v>0.1</v>
      </c>
      <c r="G2" s="0" t="n">
        <v>0.1</v>
      </c>
      <c r="H2" s="0" t="n">
        <v>4</v>
      </c>
      <c r="I2" s="0" t="n">
        <v>0.4</v>
      </c>
    </row>
    <row r="3" customFormat="false" ht="12" hidden="false" customHeight="false" outlineLevel="0" collapsed="false">
      <c r="B3" s="0" t="s">
        <v>123</v>
      </c>
      <c r="C3" s="0" t="s">
        <v>308</v>
      </c>
      <c r="D3" s="0" t="n">
        <v>4.6</v>
      </c>
      <c r="E3" s="0" t="n">
        <v>1</v>
      </c>
      <c r="F3" s="0" t="n">
        <v>0.07</v>
      </c>
      <c r="G3" s="0" t="n">
        <v>0.1</v>
      </c>
      <c r="H3" s="0" t="n">
        <v>4</v>
      </c>
      <c r="I3" s="0" t="n">
        <v>0.37</v>
      </c>
    </row>
    <row r="4" customFormat="false" ht="12" hidden="false" customHeight="false" outlineLevel="0" collapsed="false">
      <c r="B4" s="0" t="s">
        <v>162</v>
      </c>
      <c r="C4" s="0" t="s">
        <v>308</v>
      </c>
      <c r="D4" s="0" t="n">
        <v>9</v>
      </c>
      <c r="E4" s="0" t="n">
        <v>1</v>
      </c>
      <c r="F4" s="0" t="n">
        <v>0.1</v>
      </c>
      <c r="G4" s="0" t="n">
        <v>0.1</v>
      </c>
      <c r="H4" s="0" t="n">
        <v>4</v>
      </c>
      <c r="I4" s="0" t="n">
        <v>0.4</v>
      </c>
    </row>
    <row r="5" customFormat="false" ht="12" hidden="false" customHeight="false" outlineLevel="0" collapsed="false">
      <c r="B5" s="0" t="s">
        <v>282</v>
      </c>
      <c r="C5" s="0" t="s">
        <v>308</v>
      </c>
      <c r="D5" s="0" t="n">
        <v>5.5</v>
      </c>
      <c r="E5" s="0" t="n">
        <v>1</v>
      </c>
      <c r="F5" s="0" t="n">
        <v>0.1</v>
      </c>
      <c r="G5" s="0" t="n">
        <v>0.1</v>
      </c>
      <c r="H5" s="0" t="n">
        <v>13</v>
      </c>
      <c r="I5" s="0" t="n">
        <v>1.3</v>
      </c>
    </row>
    <row r="6" customFormat="false" ht="12" hidden="false" customHeight="false" outlineLevel="0" collapsed="false">
      <c r="B6" s="0" t="s">
        <v>168</v>
      </c>
      <c r="C6" s="0" t="s">
        <v>308</v>
      </c>
      <c r="D6" s="0" t="n">
        <v>6.5</v>
      </c>
      <c r="E6" s="0" t="n">
        <v>1</v>
      </c>
      <c r="F6" s="0" t="n">
        <v>0.08</v>
      </c>
      <c r="G6" s="0" t="n">
        <v>0.1</v>
      </c>
      <c r="H6" s="0" t="n">
        <v>7</v>
      </c>
      <c r="I6" s="0" t="n">
        <v>0.68</v>
      </c>
    </row>
    <row r="7" customFormat="false" ht="12" hidden="false" customHeight="false" outlineLevel="0" collapsed="false">
      <c r="B7" s="0" t="s">
        <v>229</v>
      </c>
      <c r="C7" s="0" t="s">
        <v>308</v>
      </c>
      <c r="D7" s="0" t="n">
        <v>10.5</v>
      </c>
      <c r="E7" s="0" t="n">
        <v>1</v>
      </c>
      <c r="F7" s="0" t="n">
        <v>0.1</v>
      </c>
      <c r="G7" s="0" t="n">
        <v>0.1</v>
      </c>
      <c r="H7" s="0" t="n">
        <v>1</v>
      </c>
      <c r="I7" s="0" t="n">
        <v>0.1</v>
      </c>
    </row>
    <row r="8" customFormat="false" ht="12" hidden="false" customHeight="false" outlineLevel="0" collapsed="false">
      <c r="B8" s="0" t="s">
        <v>143</v>
      </c>
      <c r="C8" s="0" t="s">
        <v>308</v>
      </c>
      <c r="D8" s="0" t="n">
        <v>9.5</v>
      </c>
      <c r="E8" s="0" t="n">
        <v>1</v>
      </c>
      <c r="F8" s="0" t="n">
        <v>0.1</v>
      </c>
      <c r="G8" s="0" t="n">
        <v>0.1</v>
      </c>
      <c r="H8" s="0" t="n">
        <v>1</v>
      </c>
      <c r="I8" s="0" t="n">
        <v>0.1</v>
      </c>
    </row>
    <row r="9" customFormat="false" ht="12" hidden="false" customHeight="false" outlineLevel="0" collapsed="false">
      <c r="B9" s="0" t="s">
        <v>127</v>
      </c>
      <c r="C9" s="0" t="s">
        <v>308</v>
      </c>
      <c r="D9" s="0" t="n">
        <v>4</v>
      </c>
      <c r="E9" s="0" t="n">
        <v>1</v>
      </c>
      <c r="F9" s="0" t="n">
        <v>0.1</v>
      </c>
      <c r="G9" s="0" t="n">
        <v>0.1</v>
      </c>
      <c r="H9" s="0" t="n">
        <v>2</v>
      </c>
      <c r="I9" s="0" t="n">
        <v>0.2</v>
      </c>
    </row>
    <row r="10" customFormat="false" ht="12" hidden="false" customHeight="false" outlineLevel="0" collapsed="false">
      <c r="B10" s="0" t="s">
        <v>127</v>
      </c>
      <c r="C10" s="0" t="s">
        <v>308</v>
      </c>
      <c r="D10" s="0" t="n">
        <v>5</v>
      </c>
      <c r="E10" s="0" t="n">
        <v>1</v>
      </c>
      <c r="F10" s="0" t="n">
        <v>0.1</v>
      </c>
      <c r="G10" s="0" t="n">
        <v>0.1</v>
      </c>
      <c r="H10" s="0" t="n">
        <v>2</v>
      </c>
      <c r="I10" s="0" t="n">
        <v>0.2</v>
      </c>
    </row>
    <row r="11" customFormat="false" ht="12" hidden="false" customHeight="false" outlineLevel="0" collapsed="false">
      <c r="B11" s="0" t="s">
        <v>127</v>
      </c>
      <c r="C11" s="0" t="s">
        <v>308</v>
      </c>
      <c r="D11" s="0" t="n">
        <v>5.5</v>
      </c>
      <c r="E11" s="0" t="n">
        <v>1</v>
      </c>
      <c r="F11" s="0" t="n">
        <v>0.1</v>
      </c>
      <c r="G11" s="0" t="n">
        <v>0.1</v>
      </c>
      <c r="H11" s="0" t="n">
        <v>1</v>
      </c>
      <c r="I11" s="0" t="n">
        <v>0.1</v>
      </c>
    </row>
    <row r="12" customFormat="false" ht="12" hidden="false" customHeight="false" outlineLevel="0" collapsed="false">
      <c r="B12" s="0" t="s">
        <v>209</v>
      </c>
      <c r="C12" s="0" t="s">
        <v>308</v>
      </c>
      <c r="D12" s="0" t="n">
        <v>6.5</v>
      </c>
      <c r="E12" s="0" t="n">
        <v>1</v>
      </c>
      <c r="F12" s="0" t="n">
        <v>0.1</v>
      </c>
      <c r="G12" s="0" t="n">
        <v>0.1</v>
      </c>
      <c r="H12" s="0" t="n">
        <v>1</v>
      </c>
      <c r="I12" s="0" t="n">
        <v>0.1</v>
      </c>
    </row>
    <row r="13" customFormat="false" ht="12" hidden="false" customHeight="false" outlineLevel="0" collapsed="false">
      <c r="B13" s="0" t="s">
        <v>209</v>
      </c>
      <c r="C13" s="0" t="s">
        <v>308</v>
      </c>
      <c r="D13" s="0" t="n">
        <v>7</v>
      </c>
      <c r="E13" s="0" t="n">
        <v>1</v>
      </c>
      <c r="F13" s="0" t="n">
        <v>0.1</v>
      </c>
      <c r="G13" s="0" t="n">
        <v>0.1</v>
      </c>
      <c r="H13" s="0" t="n">
        <v>5</v>
      </c>
      <c r="I13" s="0" t="n">
        <v>0.5</v>
      </c>
    </row>
    <row r="14" customFormat="false" ht="12" hidden="false" customHeight="false" outlineLevel="0" collapsed="false">
      <c r="B14" s="0" t="s">
        <v>209</v>
      </c>
      <c r="C14" s="0" t="s">
        <v>308</v>
      </c>
      <c r="D14" s="0" t="n">
        <v>7.5</v>
      </c>
      <c r="E14" s="0" t="n">
        <v>1</v>
      </c>
      <c r="F14" s="0" t="n">
        <v>0.1</v>
      </c>
      <c r="G14" s="0" t="n">
        <v>0.1</v>
      </c>
      <c r="H14" s="0" t="n">
        <v>8</v>
      </c>
      <c r="I14" s="0" t="n">
        <v>0.8</v>
      </c>
    </row>
    <row r="15" customFormat="false" ht="12" hidden="false" customHeight="false" outlineLevel="0" collapsed="false">
      <c r="B15" s="0" t="s">
        <v>231</v>
      </c>
      <c r="C15" s="0" t="s">
        <v>308</v>
      </c>
      <c r="D15" s="0" t="n">
        <v>8</v>
      </c>
      <c r="E15" s="0" t="n">
        <v>1</v>
      </c>
      <c r="F15" s="0" t="n">
        <v>0.1</v>
      </c>
      <c r="G15" s="0" t="n">
        <v>0.1</v>
      </c>
      <c r="H15" s="0" t="n">
        <v>2</v>
      </c>
      <c r="I15" s="0" t="n">
        <v>0.2</v>
      </c>
    </row>
    <row r="16" customFormat="false" ht="12" hidden="false" customHeight="false" outlineLevel="0" collapsed="false">
      <c r="B16" s="0" t="s">
        <v>237</v>
      </c>
      <c r="C16" s="23" t="s">
        <v>308</v>
      </c>
      <c r="D16" s="0" t="n">
        <v>6.5</v>
      </c>
      <c r="E16" s="0" t="n">
        <v>1</v>
      </c>
      <c r="F16" s="0" t="n">
        <v>0.1</v>
      </c>
      <c r="G16" s="0" t="n">
        <v>0.1</v>
      </c>
      <c r="H16" s="0" t="n">
        <v>2</v>
      </c>
      <c r="I16" s="0" t="n">
        <v>0.2</v>
      </c>
    </row>
    <row r="17" customFormat="false" ht="12" hidden="false" customHeight="false" outlineLevel="0" collapsed="false">
      <c r="B17" s="23" t="s">
        <v>198</v>
      </c>
      <c r="C17" s="23" t="s">
        <v>308</v>
      </c>
      <c r="D17" s="0" t="n">
        <v>6.2</v>
      </c>
      <c r="E17" s="0" t="n">
        <v>1</v>
      </c>
      <c r="F17" s="0" t="n">
        <v>0.1</v>
      </c>
      <c r="G17" s="0" t="n">
        <v>0.1</v>
      </c>
      <c r="H17" s="0" t="n">
        <v>2</v>
      </c>
      <c r="I17" s="0" t="n">
        <v>0.2</v>
      </c>
    </row>
    <row r="18" customFormat="false" ht="12" hidden="false" customHeight="false" outlineLevel="0" collapsed="false">
      <c r="B18" s="0" t="s">
        <v>140</v>
      </c>
      <c r="C18" s="0" t="s">
        <v>308</v>
      </c>
      <c r="D18" s="0" t="n">
        <v>4.2</v>
      </c>
      <c r="E18" s="0" t="n">
        <v>1</v>
      </c>
      <c r="F18" s="0" t="n">
        <v>0.1</v>
      </c>
      <c r="G18" s="0" t="n">
        <v>0.1</v>
      </c>
      <c r="H18" s="0" t="n">
        <v>4</v>
      </c>
      <c r="I18" s="0" t="n">
        <v>0.4</v>
      </c>
    </row>
    <row r="19" customFormat="false" ht="12" hidden="false" customHeight="false" outlineLevel="0" collapsed="false">
      <c r="B19" s="0" t="s">
        <v>153</v>
      </c>
      <c r="C19" s="0" t="s">
        <v>308</v>
      </c>
      <c r="D19" s="0" t="n">
        <v>7</v>
      </c>
      <c r="E19" s="0" t="n">
        <v>1</v>
      </c>
      <c r="F19" s="0" t="n">
        <v>0.1</v>
      </c>
      <c r="G19" s="0" t="n">
        <v>0.1</v>
      </c>
      <c r="H19" s="0" t="n">
        <v>1</v>
      </c>
      <c r="I19" s="0" t="n">
        <v>0.1</v>
      </c>
    </row>
    <row r="20" customFormat="false" ht="12" hidden="false" customHeight="false" outlineLevel="0" collapsed="false">
      <c r="B20" s="0" t="s">
        <v>153</v>
      </c>
      <c r="C20" s="0" t="s">
        <v>308</v>
      </c>
      <c r="D20" s="0" t="n">
        <v>8</v>
      </c>
      <c r="E20" s="0" t="n">
        <v>1</v>
      </c>
      <c r="F20" s="0" t="n">
        <v>0.1</v>
      </c>
      <c r="G20" s="0" t="n">
        <v>0.1</v>
      </c>
      <c r="H20" s="0" t="n">
        <v>2</v>
      </c>
      <c r="I20" s="0" t="n">
        <v>0.2</v>
      </c>
    </row>
    <row r="21" customFormat="false" ht="12" hidden="false" customHeight="false" outlineLevel="0" collapsed="false">
      <c r="A21" s="35" t="n">
        <v>20</v>
      </c>
      <c r="B21" s="0" t="s">
        <v>153</v>
      </c>
      <c r="C21" s="0" t="s">
        <v>308</v>
      </c>
      <c r="D21" s="0" t="n">
        <v>8.5</v>
      </c>
      <c r="E21" s="0" t="n">
        <v>1</v>
      </c>
      <c r="F21" s="0" t="n">
        <v>0.1</v>
      </c>
      <c r="G21" s="0" t="n">
        <v>0.1</v>
      </c>
      <c r="H21" s="0" t="n">
        <v>8</v>
      </c>
      <c r="I21" s="0" t="n">
        <v>0.8</v>
      </c>
    </row>
    <row r="23" customFormat="false" ht="12" hidden="false" customHeight="false" outlineLevel="0" collapsed="false">
      <c r="B23" s="23" t="s">
        <v>199</v>
      </c>
      <c r="C23" s="23" t="s">
        <v>309</v>
      </c>
      <c r="E23" s="0" t="n">
        <v>100</v>
      </c>
      <c r="F23" s="0" t="n">
        <v>0.25</v>
      </c>
      <c r="G23" s="0" t="n">
        <v>0.25</v>
      </c>
      <c r="H23" s="0" t="n">
        <v>1</v>
      </c>
      <c r="I23" s="0" t="n">
        <v>0.25</v>
      </c>
    </row>
    <row r="24" customFormat="false" ht="12" hidden="false" customHeight="false" outlineLevel="0" collapsed="false">
      <c r="B24" s="0" t="s">
        <v>222</v>
      </c>
      <c r="C24" s="23" t="s">
        <v>309</v>
      </c>
      <c r="E24" s="0" t="n">
        <v>100</v>
      </c>
      <c r="F24" s="0" t="n">
        <v>0.1</v>
      </c>
      <c r="G24" s="0" t="n">
        <v>0.14</v>
      </c>
      <c r="H24" s="0" t="n">
        <v>3</v>
      </c>
      <c r="I24" s="0" t="n">
        <v>0.34</v>
      </c>
    </row>
    <row r="25" customFormat="false" ht="12" hidden="false" customHeight="false" outlineLevel="0" collapsed="false">
      <c r="B25" s="23" t="s">
        <v>204</v>
      </c>
      <c r="C25" s="23" t="s">
        <v>309</v>
      </c>
      <c r="E25" s="0" t="n">
        <v>40</v>
      </c>
      <c r="F25" s="0" t="n">
        <v>0.05</v>
      </c>
      <c r="G25" s="0" t="n">
        <v>0.05</v>
      </c>
      <c r="H25" s="0" t="n">
        <v>1</v>
      </c>
      <c r="I25" s="0" t="n">
        <v>0.05</v>
      </c>
    </row>
    <row r="26" customFormat="false" ht="12" hidden="false" customHeight="false" outlineLevel="0" collapsed="false">
      <c r="B26" s="0" t="s">
        <v>170</v>
      </c>
      <c r="C26" s="23" t="s">
        <v>309</v>
      </c>
      <c r="E26" s="0" t="n">
        <v>100</v>
      </c>
      <c r="F26" s="0" t="n">
        <v>0.2</v>
      </c>
      <c r="G26" s="0" t="n">
        <v>0.4</v>
      </c>
      <c r="H26" s="0" t="n">
        <v>2</v>
      </c>
      <c r="I26" s="0" t="n">
        <v>0.6</v>
      </c>
    </row>
    <row r="27" customFormat="false" ht="12" hidden="false" customHeight="false" outlineLevel="0" collapsed="false">
      <c r="B27" s="23" t="s">
        <v>167</v>
      </c>
      <c r="C27" s="23" t="s">
        <v>309</v>
      </c>
      <c r="E27" s="0" t="n">
        <v>100</v>
      </c>
      <c r="F27" s="0" t="n">
        <v>0.08</v>
      </c>
      <c r="G27" s="0" t="n">
        <v>0.5</v>
      </c>
      <c r="H27" s="0" t="n">
        <v>2</v>
      </c>
      <c r="I27" s="0" t="n">
        <v>0.58</v>
      </c>
    </row>
    <row r="28" customFormat="false" ht="12" hidden="false" customHeight="false" outlineLevel="0" collapsed="false">
      <c r="B28" s="23" t="s">
        <v>201</v>
      </c>
      <c r="C28" s="23" t="s">
        <v>309</v>
      </c>
      <c r="E28" s="0" t="n">
        <v>100</v>
      </c>
      <c r="F28" s="0" t="n">
        <v>0.1</v>
      </c>
      <c r="G28" s="0" t="n">
        <v>0.3</v>
      </c>
      <c r="H28" s="0" t="n">
        <v>6</v>
      </c>
      <c r="I28" s="0" t="n">
        <v>1.15</v>
      </c>
    </row>
    <row r="29" customFormat="false" ht="12" hidden="false" customHeight="false" outlineLevel="0" collapsed="false">
      <c r="A29" s="35" t="n">
        <v>7</v>
      </c>
      <c r="B29" s="0" t="s">
        <v>136</v>
      </c>
      <c r="C29" s="0" t="s">
        <v>309</v>
      </c>
      <c r="E29" s="0" t="n">
        <v>100</v>
      </c>
      <c r="F29" s="0" t="n">
        <v>1</v>
      </c>
      <c r="G29" s="0" t="n">
        <v>0.7</v>
      </c>
      <c r="H29" s="0" t="n">
        <v>11</v>
      </c>
      <c r="I29" s="0" t="n">
        <v>4.35</v>
      </c>
    </row>
    <row r="31" customFormat="false" ht="12" hidden="false" customHeight="false" outlineLevel="0" collapsed="false">
      <c r="B31" s="0" t="s">
        <v>244</v>
      </c>
      <c r="C31" s="0" t="s">
        <v>310</v>
      </c>
      <c r="E31" s="0" t="n">
        <v>50</v>
      </c>
      <c r="F31" s="0" t="n">
        <v>0.4</v>
      </c>
      <c r="G31" s="0" t="n">
        <v>0.6</v>
      </c>
      <c r="H31" s="0" t="n">
        <v>3</v>
      </c>
      <c r="I31" s="0" t="n">
        <v>1.6</v>
      </c>
    </row>
    <row r="32" customFormat="false" ht="12" hidden="false" customHeight="false" outlineLevel="0" collapsed="false">
      <c r="B32" s="0" t="s">
        <v>141</v>
      </c>
      <c r="C32" s="0" t="s">
        <v>310</v>
      </c>
      <c r="E32" s="0" t="n">
        <v>50</v>
      </c>
      <c r="F32" s="0" t="n">
        <v>0.1</v>
      </c>
      <c r="G32" s="0" t="n">
        <v>0.4</v>
      </c>
      <c r="H32" s="0" t="n">
        <v>3</v>
      </c>
      <c r="I32" s="0" t="n">
        <v>0.7</v>
      </c>
    </row>
    <row r="33" customFormat="false" ht="12" hidden="false" customHeight="false" outlineLevel="0" collapsed="false">
      <c r="B33" s="0" t="s">
        <v>311</v>
      </c>
      <c r="C33" s="0" t="s">
        <v>310</v>
      </c>
      <c r="E33" s="0" t="n">
        <v>50</v>
      </c>
      <c r="F33" s="0" t="n">
        <v>0.34</v>
      </c>
      <c r="G33" s="0" t="n">
        <v>0.34</v>
      </c>
      <c r="H33" s="0" t="n">
        <v>1</v>
      </c>
      <c r="I33" s="0" t="n">
        <v>0.35</v>
      </c>
    </row>
    <row r="34" customFormat="false" ht="12" hidden="false" customHeight="false" outlineLevel="0" collapsed="false">
      <c r="B34" s="23" t="s">
        <v>207</v>
      </c>
      <c r="C34" s="0" t="s">
        <v>310</v>
      </c>
      <c r="E34" s="0" t="n">
        <v>50</v>
      </c>
      <c r="F34" s="0" t="n">
        <v>0.48</v>
      </c>
      <c r="G34" s="0" t="n">
        <v>0.48</v>
      </c>
      <c r="H34" s="0" t="n">
        <v>1</v>
      </c>
      <c r="I34" s="0" t="n">
        <v>0.48</v>
      </c>
    </row>
    <row r="35" customFormat="false" ht="12" hidden="false" customHeight="false" outlineLevel="0" collapsed="false">
      <c r="B35" s="0" t="s">
        <v>177</v>
      </c>
      <c r="C35" s="0" t="s">
        <v>310</v>
      </c>
      <c r="E35" s="0" t="n">
        <v>100</v>
      </c>
      <c r="F35" s="0" t="n">
        <v>0.5</v>
      </c>
      <c r="G35" s="0" t="n">
        <v>0.5</v>
      </c>
      <c r="H35" s="0" t="n">
        <v>2</v>
      </c>
      <c r="I35" s="0" t="n">
        <v>1</v>
      </c>
    </row>
    <row r="36" customFormat="false" ht="12" hidden="false" customHeight="false" outlineLevel="0" collapsed="false">
      <c r="B36" s="23" t="s">
        <v>202</v>
      </c>
      <c r="C36" s="23" t="s">
        <v>310</v>
      </c>
      <c r="E36" s="0" t="n">
        <v>30</v>
      </c>
      <c r="F36" s="0" t="n">
        <v>0.333</v>
      </c>
      <c r="G36" s="0" t="n">
        <v>0.333</v>
      </c>
      <c r="H36" s="0" t="n">
        <v>1</v>
      </c>
      <c r="I36" s="0" t="n">
        <v>0.333</v>
      </c>
    </row>
    <row r="37" customFormat="false" ht="12" hidden="false" customHeight="false" outlineLevel="0" collapsed="false">
      <c r="B37" s="0" t="s">
        <v>193</v>
      </c>
      <c r="C37" s="23" t="s">
        <v>310</v>
      </c>
      <c r="E37" s="0" t="n">
        <v>100</v>
      </c>
      <c r="F37" s="0" t="n">
        <v>0.4</v>
      </c>
      <c r="G37" s="0" t="n">
        <v>0.4</v>
      </c>
      <c r="H37" s="0" t="n">
        <v>2</v>
      </c>
      <c r="I37" s="0" t="n">
        <v>0.8</v>
      </c>
    </row>
    <row r="38" customFormat="false" ht="12" hidden="false" customHeight="false" outlineLevel="0" collapsed="false">
      <c r="B38" s="0" t="s">
        <v>128</v>
      </c>
      <c r="C38" s="23" t="s">
        <v>310</v>
      </c>
      <c r="E38" s="0" t="n">
        <v>50</v>
      </c>
      <c r="F38" s="0" t="n">
        <v>0.2</v>
      </c>
      <c r="G38" s="0" t="n">
        <v>0.4</v>
      </c>
      <c r="H38" s="0" t="n">
        <v>3</v>
      </c>
      <c r="I38" s="0" t="n">
        <v>1</v>
      </c>
    </row>
    <row r="39" customFormat="false" ht="12" hidden="false" customHeight="false" outlineLevel="0" collapsed="false">
      <c r="B39" s="0" t="s">
        <v>131</v>
      </c>
      <c r="C39" s="23" t="s">
        <v>310</v>
      </c>
      <c r="E39" s="0" t="n">
        <v>50</v>
      </c>
      <c r="F39" s="0" t="n">
        <v>0.02</v>
      </c>
      <c r="G39" s="0" t="n">
        <v>0.5</v>
      </c>
      <c r="H39" s="0" t="n">
        <v>20</v>
      </c>
      <c r="I39" s="0" t="n">
        <v>7.96</v>
      </c>
    </row>
    <row r="40" customFormat="false" ht="12" hidden="false" customHeight="false" outlineLevel="0" collapsed="false">
      <c r="B40" s="0" t="s">
        <v>125</v>
      </c>
      <c r="C40" s="23" t="s">
        <v>310</v>
      </c>
      <c r="E40" s="0" t="n">
        <v>100</v>
      </c>
      <c r="F40" s="0" t="n">
        <v>0.3</v>
      </c>
      <c r="G40" s="0" t="n">
        <v>0.5</v>
      </c>
      <c r="H40" s="0" t="n">
        <v>3</v>
      </c>
      <c r="I40" s="0" t="n">
        <v>1.2</v>
      </c>
    </row>
    <row r="41" customFormat="false" ht="12" hidden="false" customHeight="false" outlineLevel="0" collapsed="false">
      <c r="B41" s="0" t="s">
        <v>172</v>
      </c>
      <c r="C41" s="23" t="s">
        <v>310</v>
      </c>
      <c r="E41" s="0" t="n">
        <v>50</v>
      </c>
      <c r="F41" s="0" t="n">
        <v>0.16</v>
      </c>
      <c r="G41" s="0" t="n">
        <v>0.51</v>
      </c>
      <c r="H41" s="0" t="n">
        <v>2</v>
      </c>
      <c r="I41" s="0" t="n">
        <v>0.67</v>
      </c>
    </row>
    <row r="42" customFormat="false" ht="12" hidden="false" customHeight="false" outlineLevel="0" collapsed="false">
      <c r="B42" s="0" t="s">
        <v>163</v>
      </c>
      <c r="C42" s="23" t="s">
        <v>310</v>
      </c>
      <c r="E42" s="0" t="n">
        <v>50</v>
      </c>
      <c r="F42" s="0" t="n">
        <v>0.2</v>
      </c>
      <c r="G42" s="0" t="n">
        <v>0.4</v>
      </c>
      <c r="H42" s="0" t="n">
        <v>5</v>
      </c>
      <c r="I42" s="0" t="n">
        <v>1.6</v>
      </c>
    </row>
    <row r="43" customFormat="false" ht="12" hidden="false" customHeight="false" outlineLevel="0" collapsed="false">
      <c r="B43" s="0" t="s">
        <v>144</v>
      </c>
      <c r="C43" s="23" t="s">
        <v>310</v>
      </c>
      <c r="E43" s="0" t="n">
        <v>50</v>
      </c>
      <c r="F43" s="0" t="n">
        <v>0.2</v>
      </c>
      <c r="G43" s="0" t="n">
        <v>0.6</v>
      </c>
      <c r="H43" s="0" t="n">
        <v>11</v>
      </c>
      <c r="I43" s="0" t="n">
        <v>3.308</v>
      </c>
    </row>
    <row r="44" customFormat="false" ht="12" hidden="false" customHeight="false" outlineLevel="0" collapsed="false">
      <c r="B44" s="0" t="s">
        <v>260</v>
      </c>
      <c r="C44" s="23" t="s">
        <v>310</v>
      </c>
      <c r="E44" s="0" t="n">
        <v>50</v>
      </c>
      <c r="F44" s="0" t="n">
        <v>0.02</v>
      </c>
      <c r="G44" s="0" t="n">
        <v>0.6</v>
      </c>
      <c r="H44" s="0" t="n">
        <v>4</v>
      </c>
      <c r="I44" s="0" t="n">
        <v>1.62</v>
      </c>
    </row>
    <row r="45" customFormat="false" ht="12" hidden="false" customHeight="false" outlineLevel="0" collapsed="false">
      <c r="B45" s="0" t="s">
        <v>265</v>
      </c>
      <c r="C45" s="23" t="s">
        <v>310</v>
      </c>
      <c r="E45" s="0" t="n">
        <v>50</v>
      </c>
      <c r="F45" s="0" t="n">
        <v>0.44</v>
      </c>
      <c r="G45" s="0" t="n">
        <v>0.44</v>
      </c>
      <c r="H45" s="0" t="n">
        <v>1</v>
      </c>
      <c r="I45" s="0" t="n">
        <v>0.44</v>
      </c>
    </row>
    <row r="46" customFormat="false" ht="12" hidden="false" customHeight="false" outlineLevel="0" collapsed="false">
      <c r="A46" s="35" t="n">
        <v>16</v>
      </c>
      <c r="B46" s="0" t="s">
        <v>268</v>
      </c>
      <c r="C46" s="23" t="s">
        <v>310</v>
      </c>
      <c r="E46" s="0" t="n">
        <v>50</v>
      </c>
      <c r="F46" s="0" t="n">
        <v>0.4</v>
      </c>
      <c r="G46" s="0" t="n">
        <v>0.4</v>
      </c>
      <c r="H46" s="0" t="n">
        <v>1</v>
      </c>
      <c r="I46" s="0" t="n">
        <v>0.4</v>
      </c>
    </row>
    <row r="47" customFormat="false" ht="12" hidden="false" customHeight="false" outlineLevel="0" collapsed="false">
      <c r="C47" s="23"/>
    </row>
    <row r="48" customFormat="false" ht="12" hidden="false" customHeight="false" outlineLevel="0" collapsed="false">
      <c r="B48" s="0" t="s">
        <v>312</v>
      </c>
      <c r="C48" s="0" t="s">
        <v>313</v>
      </c>
      <c r="E48" s="0" t="n">
        <v>1</v>
      </c>
      <c r="F48" s="0" t="n">
        <v>0.2</v>
      </c>
      <c r="G48" s="0" t="n">
        <v>0.2</v>
      </c>
      <c r="H48" s="0" t="n">
        <v>1</v>
      </c>
      <c r="I48" s="0" t="n">
        <v>0.2</v>
      </c>
    </row>
    <row r="49" customFormat="false" ht="12" hidden="false" customHeight="false" outlineLevel="0" collapsed="false">
      <c r="B49" s="0" t="s">
        <v>290</v>
      </c>
      <c r="C49" s="0" t="s">
        <v>313</v>
      </c>
      <c r="E49" s="0" t="n">
        <v>1</v>
      </c>
      <c r="F49" s="0" t="n">
        <v>0.1</v>
      </c>
      <c r="G49" s="0" t="n">
        <v>0.2</v>
      </c>
      <c r="H49" s="0" t="n">
        <v>4</v>
      </c>
      <c r="I49" s="0" t="n">
        <v>0.7</v>
      </c>
    </row>
    <row r="50" customFormat="false" ht="12" hidden="false" customHeight="false" outlineLevel="0" collapsed="false">
      <c r="B50" s="0" t="s">
        <v>314</v>
      </c>
      <c r="C50" s="0" t="s">
        <v>313</v>
      </c>
      <c r="D50" s="0" t="n">
        <v>5</v>
      </c>
      <c r="E50" s="0" t="n">
        <v>2.5</v>
      </c>
      <c r="F50" s="0" t="n">
        <v>0.08</v>
      </c>
      <c r="G50" s="0" t="n">
        <v>0.08</v>
      </c>
      <c r="H50" s="0" t="n">
        <v>1</v>
      </c>
      <c r="I50" s="0" t="n">
        <v>0.8</v>
      </c>
    </row>
    <row r="51" customFormat="false" ht="12" hidden="false" customHeight="false" outlineLevel="0" collapsed="false">
      <c r="B51" s="0" t="s">
        <v>234</v>
      </c>
      <c r="C51" s="0" t="s">
        <v>313</v>
      </c>
      <c r="E51" s="0" t="n">
        <v>3.5</v>
      </c>
      <c r="F51" s="0" t="n">
        <v>0.286</v>
      </c>
      <c r="G51" s="0" t="n">
        <v>0.286</v>
      </c>
      <c r="H51" s="0" t="n">
        <v>1</v>
      </c>
      <c r="I51" s="0" t="n">
        <v>0.286</v>
      </c>
    </row>
    <row r="52" customFormat="false" ht="12" hidden="false" customHeight="false" outlineLevel="0" collapsed="false">
      <c r="B52" s="0" t="s">
        <v>157</v>
      </c>
      <c r="C52" s="0" t="s">
        <v>313</v>
      </c>
      <c r="E52" s="0" t="n">
        <v>3.5</v>
      </c>
      <c r="F52" s="0" t="n">
        <v>0.049</v>
      </c>
      <c r="G52" s="0" t="n">
        <v>0.9</v>
      </c>
      <c r="H52" s="0" t="n">
        <v>9</v>
      </c>
      <c r="I52" s="0" t="n">
        <v>3.594</v>
      </c>
    </row>
    <row r="53" customFormat="false" ht="12" hidden="false" customHeight="false" outlineLevel="0" collapsed="false">
      <c r="B53" s="0" t="s">
        <v>315</v>
      </c>
      <c r="C53" s="0" t="s">
        <v>313</v>
      </c>
      <c r="D53" s="0" t="n">
        <v>6.6</v>
      </c>
      <c r="E53" s="0" t="n">
        <v>10</v>
      </c>
      <c r="F53" s="0" t="n">
        <v>0.02</v>
      </c>
      <c r="G53" s="0" t="n">
        <v>0.02</v>
      </c>
      <c r="H53" s="0" t="n">
        <v>1</v>
      </c>
      <c r="I53" s="0" t="n">
        <v>0.02</v>
      </c>
    </row>
    <row r="54" customFormat="false" ht="12" hidden="false" customHeight="false" outlineLevel="0" collapsed="false">
      <c r="B54" s="0" t="s">
        <v>316</v>
      </c>
      <c r="C54" s="0" t="s">
        <v>313</v>
      </c>
      <c r="D54" s="0" t="n">
        <v>6.3</v>
      </c>
      <c r="E54" s="0" t="n">
        <v>5</v>
      </c>
      <c r="F54" s="0" t="n">
        <v>0.04</v>
      </c>
      <c r="G54" s="0" t="n">
        <v>0.04</v>
      </c>
      <c r="H54" s="0" t="n">
        <v>1</v>
      </c>
      <c r="I54" s="0" t="n">
        <v>0.04</v>
      </c>
    </row>
    <row r="55" customFormat="false" ht="12" hidden="false" customHeight="false" outlineLevel="0" collapsed="false">
      <c r="B55" s="0" t="s">
        <v>152</v>
      </c>
      <c r="C55" s="0" t="s">
        <v>313</v>
      </c>
      <c r="E55" s="0" t="n">
        <v>2.5</v>
      </c>
      <c r="F55" s="0" t="n">
        <v>0.08</v>
      </c>
      <c r="G55" s="0" t="n">
        <v>0.08</v>
      </c>
      <c r="H55" s="0" t="n">
        <v>1</v>
      </c>
      <c r="I55" s="0" t="n">
        <v>0.08</v>
      </c>
    </row>
    <row r="56" customFormat="false" ht="12" hidden="false" customHeight="false" outlineLevel="0" collapsed="false">
      <c r="B56" s="0" t="s">
        <v>317</v>
      </c>
      <c r="C56" s="0" t="s">
        <v>313</v>
      </c>
      <c r="D56" s="0" t="n">
        <v>6.3</v>
      </c>
      <c r="E56" s="0" t="n">
        <v>10</v>
      </c>
      <c r="F56" s="0" t="n">
        <v>0.02</v>
      </c>
      <c r="G56" s="0" t="n">
        <v>0.2</v>
      </c>
      <c r="H56" s="0" t="n">
        <v>1</v>
      </c>
      <c r="I56" s="0" t="n">
        <v>0.02</v>
      </c>
    </row>
    <row r="57" customFormat="false" ht="12" hidden="false" customHeight="false" outlineLevel="0" collapsed="false">
      <c r="B57" s="0" t="s">
        <v>318</v>
      </c>
      <c r="C57" s="0" t="s">
        <v>313</v>
      </c>
      <c r="D57" s="0" t="n">
        <v>7</v>
      </c>
      <c r="E57" s="0" t="n">
        <v>3.4</v>
      </c>
      <c r="F57" s="0" t="n">
        <v>0.059</v>
      </c>
      <c r="G57" s="0" t="n">
        <v>0.706</v>
      </c>
      <c r="H57" s="0" t="n">
        <v>3</v>
      </c>
      <c r="I57" s="0" t="n">
        <v>1.088</v>
      </c>
    </row>
    <row r="58" customFormat="false" ht="12" hidden="false" customHeight="false" outlineLevel="0" collapsed="false">
      <c r="B58" s="0" t="s">
        <v>319</v>
      </c>
      <c r="C58" s="0" t="s">
        <v>313</v>
      </c>
      <c r="D58" s="0" t="n">
        <v>7</v>
      </c>
      <c r="E58" s="0" t="n">
        <v>1.2</v>
      </c>
      <c r="F58" s="0" t="n">
        <v>0.083</v>
      </c>
      <c r="G58" s="0" t="n">
        <v>0.833</v>
      </c>
      <c r="H58" s="0" t="n">
        <v>3</v>
      </c>
      <c r="I58" s="0" t="n">
        <v>1.583</v>
      </c>
    </row>
    <row r="59" customFormat="false" ht="12" hidden="false" customHeight="false" outlineLevel="0" collapsed="false">
      <c r="B59" s="0" t="s">
        <v>320</v>
      </c>
      <c r="C59" s="0" t="s">
        <v>313</v>
      </c>
      <c r="D59" s="0" t="n">
        <v>7</v>
      </c>
      <c r="E59" s="0" t="n">
        <v>3</v>
      </c>
      <c r="F59" s="0" t="n">
        <v>0.05</v>
      </c>
      <c r="G59" s="0" t="n">
        <v>0.7</v>
      </c>
      <c r="H59" s="0" t="n">
        <v>2</v>
      </c>
      <c r="I59" s="0" t="n">
        <v>0.75</v>
      </c>
    </row>
    <row r="60" customFormat="false" ht="12" hidden="false" customHeight="false" outlineLevel="0" collapsed="false">
      <c r="B60" s="0" t="s">
        <v>219</v>
      </c>
      <c r="C60" s="0" t="s">
        <v>313</v>
      </c>
      <c r="E60" s="0" t="n">
        <v>1</v>
      </c>
      <c r="F60" s="0" t="n">
        <v>0.16</v>
      </c>
      <c r="G60" s="0" t="n">
        <v>0.2</v>
      </c>
      <c r="H60" s="0" t="n">
        <v>2</v>
      </c>
      <c r="I60" s="0" t="n">
        <v>0.36</v>
      </c>
    </row>
    <row r="61" customFormat="false" ht="12" hidden="false" customHeight="false" outlineLevel="0" collapsed="false">
      <c r="B61" s="0" t="s">
        <v>321</v>
      </c>
      <c r="C61" s="0" t="s">
        <v>313</v>
      </c>
      <c r="E61" s="0" t="n">
        <v>1</v>
      </c>
      <c r="F61" s="0" t="n">
        <v>0.02</v>
      </c>
      <c r="G61" s="0" t="n">
        <v>0.2</v>
      </c>
      <c r="H61" s="0" t="n">
        <v>3</v>
      </c>
      <c r="I61" s="0" t="n">
        <v>0.36</v>
      </c>
    </row>
    <row r="62" customFormat="false" ht="12" hidden="false" customHeight="false" outlineLevel="0" collapsed="false">
      <c r="B62" s="0" t="s">
        <v>273</v>
      </c>
      <c r="C62" s="0" t="s">
        <v>313</v>
      </c>
      <c r="E62" s="0" t="n">
        <v>1</v>
      </c>
      <c r="F62" s="0" t="n">
        <v>0.005</v>
      </c>
      <c r="G62" s="0" t="n">
        <v>0.005</v>
      </c>
      <c r="H62" s="0" t="n">
        <v>1</v>
      </c>
      <c r="I62" s="0" t="n">
        <v>0.005</v>
      </c>
    </row>
    <row r="63" customFormat="false" ht="12" hidden="false" customHeight="false" outlineLevel="0" collapsed="false">
      <c r="B63" s="0" t="s">
        <v>267</v>
      </c>
      <c r="C63" s="0" t="s">
        <v>313</v>
      </c>
      <c r="E63" s="0" t="n">
        <v>1</v>
      </c>
      <c r="F63" s="0" t="n">
        <v>0.005</v>
      </c>
      <c r="G63" s="0" t="n">
        <v>0.1</v>
      </c>
      <c r="H63" s="0" t="n">
        <v>2</v>
      </c>
      <c r="I63" s="0" t="n">
        <v>0.105</v>
      </c>
    </row>
    <row r="64" customFormat="false" ht="12" hidden="false" customHeight="false" outlineLevel="0" collapsed="false">
      <c r="B64" s="0" t="s">
        <v>243</v>
      </c>
      <c r="C64" s="0" t="s">
        <v>313</v>
      </c>
      <c r="E64" s="0" t="n">
        <v>1</v>
      </c>
      <c r="F64" s="0" t="n">
        <v>0.05</v>
      </c>
      <c r="G64" s="0" t="n">
        <v>0.05</v>
      </c>
      <c r="H64" s="0" t="n">
        <v>1</v>
      </c>
      <c r="I64" s="0" t="n">
        <v>0.05</v>
      </c>
    </row>
    <row r="65" customFormat="false" ht="12" hidden="false" customHeight="false" outlineLevel="0" collapsed="false">
      <c r="B65" s="0" t="s">
        <v>322</v>
      </c>
      <c r="C65" s="0" t="s">
        <v>313</v>
      </c>
      <c r="D65" s="0" t="n">
        <v>8.3</v>
      </c>
      <c r="E65" s="0" t="n">
        <v>2.5</v>
      </c>
      <c r="F65" s="0" t="n">
        <v>0.08</v>
      </c>
      <c r="G65" s="0" t="n">
        <v>0.08</v>
      </c>
      <c r="H65" s="0" t="n">
        <v>1</v>
      </c>
      <c r="I65" s="0" t="n">
        <v>0.08</v>
      </c>
    </row>
    <row r="66" customFormat="false" ht="12" hidden="false" customHeight="false" outlineLevel="0" collapsed="false">
      <c r="B66" s="0" t="s">
        <v>280</v>
      </c>
      <c r="C66" s="0" t="s">
        <v>313</v>
      </c>
      <c r="E66" s="0" t="n">
        <v>1</v>
      </c>
      <c r="F66" s="0" t="n">
        <v>0.15</v>
      </c>
      <c r="G66" s="0" t="n">
        <v>0.15</v>
      </c>
      <c r="H66" s="0" t="n">
        <v>1</v>
      </c>
      <c r="I66" s="0" t="n">
        <v>0.15</v>
      </c>
    </row>
    <row r="67" customFormat="false" ht="12" hidden="false" customHeight="false" outlineLevel="0" collapsed="false">
      <c r="B67" s="0" t="s">
        <v>323</v>
      </c>
      <c r="C67" s="0" t="s">
        <v>313</v>
      </c>
      <c r="D67" s="0" t="n">
        <v>7.3</v>
      </c>
      <c r="E67" s="0" t="n">
        <v>14</v>
      </c>
      <c r="F67" s="0" t="n">
        <v>0.014</v>
      </c>
      <c r="G67" s="0" t="n">
        <v>0.014</v>
      </c>
      <c r="H67" s="0" t="n">
        <v>1</v>
      </c>
      <c r="I67" s="0" t="n">
        <v>0.014</v>
      </c>
    </row>
    <row r="68" customFormat="false" ht="12" hidden="false" customHeight="false" outlineLevel="0" collapsed="false">
      <c r="B68" s="23" t="s">
        <v>192</v>
      </c>
      <c r="C68" s="23" t="s">
        <v>313</v>
      </c>
      <c r="E68" s="0" t="n">
        <v>1.5</v>
      </c>
      <c r="F68" s="0" t="n">
        <v>0.027</v>
      </c>
      <c r="G68" s="0" t="n">
        <v>0.533</v>
      </c>
      <c r="H68" s="0" t="n">
        <v>2</v>
      </c>
      <c r="I68" s="0" t="n">
        <v>0.56</v>
      </c>
    </row>
    <row r="69" customFormat="false" ht="12" hidden="false" customHeight="false" outlineLevel="0" collapsed="false">
      <c r="B69" s="0" t="s">
        <v>324</v>
      </c>
      <c r="C69" s="23" t="s">
        <v>313</v>
      </c>
      <c r="D69" s="0" t="n">
        <v>6.9</v>
      </c>
      <c r="E69" s="0" t="n">
        <v>3</v>
      </c>
      <c r="F69" s="0" t="n">
        <v>0.067</v>
      </c>
      <c r="G69" s="0" t="n">
        <v>0.067</v>
      </c>
      <c r="H69" s="0" t="n">
        <v>1</v>
      </c>
      <c r="I69" s="0" t="n">
        <v>0.067</v>
      </c>
    </row>
    <row r="70" customFormat="false" ht="12" hidden="false" customHeight="false" outlineLevel="0" collapsed="false">
      <c r="B70" s="0" t="s">
        <v>278</v>
      </c>
      <c r="C70" s="23" t="s">
        <v>313</v>
      </c>
      <c r="E70" s="0" t="n">
        <v>8</v>
      </c>
      <c r="F70" s="0" t="n">
        <v>0.013</v>
      </c>
      <c r="G70" s="0" t="n">
        <v>0.013</v>
      </c>
      <c r="H70" s="0" t="n">
        <v>1</v>
      </c>
      <c r="I70" s="0" t="n">
        <v>0.013</v>
      </c>
    </row>
    <row r="71" customFormat="false" ht="12" hidden="false" customHeight="false" outlineLevel="0" collapsed="false">
      <c r="B71" s="0" t="s">
        <v>122</v>
      </c>
      <c r="C71" s="23" t="s">
        <v>313</v>
      </c>
      <c r="E71" s="0" t="n">
        <v>2</v>
      </c>
      <c r="F71" s="0" t="n">
        <v>0.1</v>
      </c>
      <c r="G71" s="0" t="n">
        <v>0.1</v>
      </c>
      <c r="H71" s="0" t="n">
        <v>6</v>
      </c>
      <c r="I71" s="0" t="n">
        <v>0.6</v>
      </c>
    </row>
    <row r="72" customFormat="false" ht="12" hidden="false" customHeight="false" outlineLevel="0" collapsed="false">
      <c r="B72" s="0" t="s">
        <v>185</v>
      </c>
      <c r="C72" s="23" t="s">
        <v>313</v>
      </c>
      <c r="E72" s="0" t="n">
        <v>10</v>
      </c>
      <c r="F72" s="0" t="n">
        <v>0.1</v>
      </c>
      <c r="G72" s="0" t="n">
        <v>0.1</v>
      </c>
      <c r="H72" s="0" t="n">
        <v>1</v>
      </c>
      <c r="I72" s="0" t="n">
        <v>0.1</v>
      </c>
    </row>
    <row r="73" customFormat="false" ht="12" hidden="false" customHeight="false" outlineLevel="0" collapsed="false">
      <c r="B73" s="0" t="s">
        <v>285</v>
      </c>
      <c r="C73" s="0" t="s">
        <v>313</v>
      </c>
      <c r="D73" s="0" t="n">
        <v>5.9</v>
      </c>
      <c r="E73" s="0" t="n">
        <v>1</v>
      </c>
      <c r="F73" s="0" t="n">
        <v>0.2</v>
      </c>
      <c r="G73" s="0" t="n">
        <v>0.3</v>
      </c>
      <c r="H73" s="0" t="n">
        <v>2</v>
      </c>
      <c r="I73" s="0" t="n">
        <v>0.5</v>
      </c>
    </row>
    <row r="74" customFormat="false" ht="12" hidden="false" customHeight="false" outlineLevel="0" collapsed="false">
      <c r="B74" s="0" t="s">
        <v>174</v>
      </c>
      <c r="C74" s="0" t="s">
        <v>313</v>
      </c>
      <c r="E74" s="0" t="n">
        <v>2</v>
      </c>
      <c r="F74" s="0" t="n">
        <v>0.003</v>
      </c>
      <c r="G74" s="0" t="n">
        <v>0.1</v>
      </c>
      <c r="H74" s="0" t="n">
        <v>8</v>
      </c>
      <c r="I74" s="0" t="n">
        <v>0.613</v>
      </c>
    </row>
    <row r="75" customFormat="false" ht="12" hidden="false" customHeight="false" outlineLevel="0" collapsed="false">
      <c r="B75" s="0" t="s">
        <v>236</v>
      </c>
      <c r="C75" s="0" t="s">
        <v>313</v>
      </c>
      <c r="E75" s="0" t="n">
        <v>2.5</v>
      </c>
      <c r="F75" s="0" t="n">
        <v>0.64</v>
      </c>
      <c r="G75" s="0" t="n">
        <v>0.64</v>
      </c>
      <c r="H75" s="0" t="n">
        <v>1</v>
      </c>
      <c r="I75" s="0" t="n">
        <v>0.64</v>
      </c>
    </row>
    <row r="76" customFormat="false" ht="12" hidden="false" customHeight="false" outlineLevel="0" collapsed="false">
      <c r="B76" s="0" t="s">
        <v>179</v>
      </c>
      <c r="C76" s="23" t="s">
        <v>313</v>
      </c>
      <c r="E76" s="0" t="n">
        <v>1.6</v>
      </c>
      <c r="F76" s="0" t="n">
        <v>0.625</v>
      </c>
      <c r="G76" s="0" t="n">
        <v>1</v>
      </c>
      <c r="H76" s="0" t="n">
        <v>2</v>
      </c>
      <c r="I76" s="0" t="n">
        <v>1.625</v>
      </c>
    </row>
    <row r="77" customFormat="false" ht="12" hidden="false" customHeight="false" outlineLevel="0" collapsed="false">
      <c r="B77" s="0" t="s">
        <v>183</v>
      </c>
      <c r="C77" s="0" t="s">
        <v>313</v>
      </c>
      <c r="E77" s="0" t="n">
        <v>5</v>
      </c>
      <c r="F77" s="0" t="n">
        <v>0.04</v>
      </c>
      <c r="G77" s="0" t="n">
        <v>0.6</v>
      </c>
      <c r="H77" s="0" t="n">
        <v>6</v>
      </c>
      <c r="I77" s="0" t="n">
        <v>0.8</v>
      </c>
    </row>
    <row r="78" customFormat="false" ht="12" hidden="false" customHeight="false" outlineLevel="0" collapsed="false">
      <c r="B78" s="23" t="s">
        <v>190</v>
      </c>
      <c r="C78" s="23" t="s">
        <v>313</v>
      </c>
      <c r="E78" s="0" t="n">
        <v>5</v>
      </c>
      <c r="F78" s="0" t="n">
        <v>0.16</v>
      </c>
      <c r="G78" s="0" t="n">
        <v>0.16</v>
      </c>
      <c r="H78" s="0" t="n">
        <v>1</v>
      </c>
      <c r="I78" s="0" t="n">
        <v>0.16</v>
      </c>
    </row>
    <row r="79" customFormat="false" ht="12" hidden="false" customHeight="false" outlineLevel="0" collapsed="false">
      <c r="B79" s="0" t="s">
        <v>325</v>
      </c>
      <c r="C79" s="0" t="s">
        <v>313</v>
      </c>
      <c r="D79" s="0" t="n">
        <v>6.9</v>
      </c>
      <c r="E79" s="0" t="n">
        <v>8</v>
      </c>
      <c r="F79" s="0" t="n">
        <v>0.025</v>
      </c>
      <c r="G79" s="0" t="n">
        <v>0.025</v>
      </c>
      <c r="H79" s="0" t="n">
        <v>1</v>
      </c>
      <c r="I79" s="0" t="n">
        <v>0.025</v>
      </c>
    </row>
    <row r="80" customFormat="false" ht="12" hidden="false" customHeight="false" outlineLevel="0" collapsed="false">
      <c r="B80" s="0" t="s">
        <v>274</v>
      </c>
      <c r="C80" s="0" t="s">
        <v>313</v>
      </c>
      <c r="E80" s="0" t="n">
        <v>4</v>
      </c>
      <c r="F80" s="0" t="n">
        <v>0.001</v>
      </c>
      <c r="G80" s="0" t="n">
        <v>0.001</v>
      </c>
      <c r="H80" s="0" t="n">
        <v>1</v>
      </c>
      <c r="I80" s="0" t="n">
        <v>0.001</v>
      </c>
    </row>
    <row r="81" customFormat="false" ht="12" hidden="false" customHeight="false" outlineLevel="0" collapsed="false">
      <c r="A81" s="35" t="n">
        <v>34</v>
      </c>
      <c r="B81" s="0" t="s">
        <v>195</v>
      </c>
      <c r="C81" s="0" t="s">
        <v>313</v>
      </c>
      <c r="E81" s="0" t="n">
        <v>1</v>
      </c>
      <c r="F81" s="0" t="n">
        <v>0.2</v>
      </c>
      <c r="G81" s="0" t="n">
        <v>0.2</v>
      </c>
      <c r="H81" s="0" t="n">
        <v>3</v>
      </c>
      <c r="I81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astassis  Perrakis</cp:lastModifiedBy>
  <cp:lastPrinted>2003-10-01T11:58:30Z</cp:lastPrinted>
  <dcterms:modified xsi:type="dcterms:W3CDTF">2003-10-12T15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3010673</vt:r8>
  </property>
  <property fmtid="{D5CDD505-2E9C-101B-9397-08002B2CF9AE}" pid="3" name="_AuthorEmail">
    <vt:lpwstr>d.egan@nki.nl</vt:lpwstr>
  </property>
  <property fmtid="{D5CDD505-2E9C-101B-9397-08002B2CF9AE}" pid="4" name="_AuthorEmailDisplayName">
    <vt:lpwstr>David Egan</vt:lpwstr>
  </property>
  <property fmtid="{D5CDD505-2E9C-101B-9397-08002B2CF9AE}" pid="5" name="_EmailSubject">
    <vt:lpwstr>JCSG +Index screen</vt:lpwstr>
  </property>
</Properties>
</file>